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survey" sheetId="1" state="visible" r:id="rId2"/>
    <sheet name="choices" sheetId="2" state="visible" r:id="rId3"/>
    <sheet name="settings" sheetId="3" state="visible" r:id="rId4"/>
    <sheet name="dictionary" sheetId="4" state="visible" r:id="rId5"/>
    <sheet name="lists" sheetId="5" state="hidden" r:id="rId6"/>
    <sheet name="example" sheetId="6" state="visible" r:id="rId7"/>
  </sheets>
  <definedNames>
    <definedName function="false" hidden="false" name="appearance_list" vbProcedure="false">lists!$D$2:$D$9</definedName>
    <definedName function="false" hidden="false" name="type_list" vbProcedure="false">lists!$C$2:$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946">
  <si>
    <t xml:space="preserve">type</t>
  </si>
  <si>
    <t xml:space="preserve">name</t>
  </si>
  <si>
    <t xml:space="preserve">label</t>
  </si>
  <si>
    <t xml:space="preserve">hint</t>
  </si>
  <si>
    <t xml:space="preserve">appearance</t>
  </si>
  <si>
    <t xml:space="preserve">default</t>
  </si>
  <si>
    <t xml:space="preserve">required</t>
  </si>
  <si>
    <t xml:space="preserve">relevant</t>
  </si>
  <si>
    <t xml:space="preserve">calculation</t>
  </si>
  <si>
    <t xml:space="preserve">constraint</t>
  </si>
  <si>
    <t xml:space="preserve">constraint_message</t>
  </si>
  <si>
    <t xml:space="preserve">choice_filter</t>
  </si>
  <si>
    <t xml:space="preserve">repeat_count</t>
  </si>
  <si>
    <t xml:space="preserve">start</t>
  </si>
  <si>
    <t xml:space="preserve">StartTime</t>
  </si>
  <si>
    <t xml:space="preserve">Optional Metadata Field</t>
  </si>
  <si>
    <t xml:space="preserve">end</t>
  </si>
  <si>
    <t xml:space="preserve">EndTime</t>
  </si>
  <si>
    <t xml:space="preserve">deviceid</t>
  </si>
  <si>
    <t xml:space="preserve">DeviceID</t>
  </si>
  <si>
    <t xml:space="preserve">calculate</t>
  </si>
  <si>
    <t xml:space="preserve">UUID</t>
  </si>
  <si>
    <t xml:space="preserve">Universal Unique Record ID</t>
  </si>
  <si>
    <t xml:space="preserve">Auto-calculates; do not change</t>
  </si>
  <si>
    <t xml:space="preserve">autocomplete</t>
  </si>
  <si>
    <t xml:space="preserve">yes</t>
  </si>
  <si>
    <t xml:space="preserve">once(uuid())</t>
  </si>
  <si>
    <t xml:space="preserve">begin group</t>
  </si>
  <si>
    <t xml:space="preserve">Species</t>
  </si>
  <si>
    <t xml:space="preserve">What and When</t>
  </si>
  <si>
    <t xml:space="preserve">field-list</t>
  </si>
  <si>
    <t xml:space="preserve">select_one Scientific</t>
  </si>
  <si>
    <t xml:space="preserve">SCI_COMNAME</t>
  </si>
  <si>
    <t xml:space="preserve">Scientific and Common Name- Listed Spp</t>
  </si>
  <si>
    <t xml:space="preserve">minimal</t>
  </si>
  <si>
    <t xml:space="preserve">select_one WatchList</t>
  </si>
  <si>
    <t xml:space="preserve">SCI_COMNAME3</t>
  </si>
  <si>
    <t xml:space="preserve">Scientific and Common Name- Watch List</t>
  </si>
  <si>
    <t xml:space="preserve">text</t>
  </si>
  <si>
    <t xml:space="preserve">SCI_COMNAME2</t>
  </si>
  <si>
    <t xml:space="preserve">Scientific and Common Name - New Species</t>
  </si>
  <si>
    <t xml:space="preserve">Enter the latin name and common name of the new species found</t>
  </si>
  <si>
    <t xml:space="preserve">date</t>
  </si>
  <si>
    <t xml:space="preserve">OBSDATE</t>
  </si>
  <si>
    <t xml:space="preserve">Date Observed Treated Monitored</t>
  </si>
  <si>
    <t xml:space="preserve">end group</t>
  </si>
  <si>
    <t xml:space="preserve">Infestation</t>
  </si>
  <si>
    <t xml:space="preserve">Distribution and Abundance</t>
  </si>
  <si>
    <t xml:space="preserve">geopoint</t>
  </si>
  <si>
    <t xml:space="preserve">LATITUDE_LONGITUDE</t>
  </si>
  <si>
    <t xml:space="preserve">Latitude/Longitude</t>
  </si>
  <si>
    <t xml:space="preserve">decimal</t>
  </si>
  <si>
    <t xml:space="preserve">INFESTAREA</t>
  </si>
  <si>
    <t xml:space="preserve">Infested Area</t>
  </si>
  <si>
    <t xml:space="preserve">Total area of infested sited where, if bunched together, invasive species would make 100% canopy cover; specify a demical number and the units</t>
  </si>
  <si>
    <t xml:space="preserve">select_one infestedareaunits</t>
  </si>
  <si>
    <t xml:space="preserve">INFESTARUN</t>
  </si>
  <si>
    <t xml:space="preserve">Units of Infested Area</t>
  </si>
  <si>
    <t xml:space="preserve">SURVEYAREA</t>
  </si>
  <si>
    <t xml:space="preserve">Survey Area</t>
  </si>
  <si>
    <t xml:space="preserve">Total general area of a large or discontinuous infestation; specify number and unit</t>
  </si>
  <si>
    <t xml:space="preserve">select_one surveyunits</t>
  </si>
  <si>
    <t xml:space="preserve">SURVEYARUN</t>
  </si>
  <si>
    <t xml:space="preserve">Units of Survey Area</t>
  </si>
  <si>
    <t xml:space="preserve">select_one CanopyCover</t>
  </si>
  <si>
    <t xml:space="preserve">PERCENTCOV</t>
  </si>
  <si>
    <t xml:space="preserve">% Canopy Cover</t>
  </si>
  <si>
    <t xml:space="preserve">Pick one measure of abundance; Averaged canopy closure of just the invasive species within survey or infested area; specify from provided list</t>
  </si>
  <si>
    <t xml:space="preserve">.&gt;0 and .&lt;100</t>
  </si>
  <si>
    <t xml:space="preserve">select_one Abundance</t>
  </si>
  <si>
    <t xml:space="preserve">ABUNDANCE</t>
  </si>
  <si>
    <t xml:space="preserve">Abundance</t>
  </si>
  <si>
    <t xml:space="preserve">Pick one measure of abundance; Averaged distribution pattern and amount of invasive species within survey or infested area; specify from provided list</t>
  </si>
  <si>
    <t xml:space="preserve">integer</t>
  </si>
  <si>
    <t xml:space="preserve">QUANTITY</t>
  </si>
  <si>
    <t xml:space="preserve">Count- Number of Plants</t>
  </si>
  <si>
    <t xml:space="preserve">Pick one measure of abundance; If quantity is selected, also enter the units; Approximate number of stems for survey or infested area, range of numbers</t>
  </si>
  <si>
    <t xml:space="preserve">counter</t>
  </si>
  <si>
    <t xml:space="preserve">select_multiple Count</t>
  </si>
  <si>
    <t xml:space="preserve">QUANTUNITS</t>
  </si>
  <si>
    <t xml:space="preserve">Count- Unit</t>
  </si>
  <si>
    <t xml:space="preserve">What was counted</t>
  </si>
  <si>
    <t xml:space="preserve">Site</t>
  </si>
  <si>
    <t xml:space="preserve">Site Description</t>
  </si>
  <si>
    <t xml:space="preserve">select_multiple Phenology</t>
  </si>
  <si>
    <t xml:space="preserve">PHENOLOGY</t>
  </si>
  <si>
    <t xml:space="preserve">Phenology</t>
  </si>
  <si>
    <t xml:space="preserve">select_one Habitat</t>
  </si>
  <si>
    <t xml:space="preserve">HABITAT</t>
  </si>
  <si>
    <t xml:space="preserve">Habitat</t>
  </si>
  <si>
    <t xml:space="preserve">SITE</t>
  </si>
  <si>
    <t xml:space="preserve">Project Area Name</t>
  </si>
  <si>
    <t xml:space="preserve">Avoid using PII- personal identifiable info</t>
  </si>
  <si>
    <t xml:space="preserve">LOCALITY</t>
  </si>
  <si>
    <t xml:space="preserve">Local Description</t>
  </si>
  <si>
    <t xml:space="preserve">WATBODNAME</t>
  </si>
  <si>
    <t xml:space="preserve">Name of Infested Waterbody</t>
  </si>
  <si>
    <t xml:space="preserve">WATERBTYPE</t>
  </si>
  <si>
    <t xml:space="preserve">Type of Waterbody</t>
  </si>
  <si>
    <t xml:space="preserve">COUNTRY</t>
  </si>
  <si>
    <t xml:space="preserve">Country</t>
  </si>
  <si>
    <t xml:space="preserve">USA</t>
  </si>
  <si>
    <t xml:space="preserve">STATE</t>
  </si>
  <si>
    <t xml:space="preserve">Colorado</t>
  </si>
  <si>
    <t xml:space="preserve">select_one County</t>
  </si>
  <si>
    <t xml:space="preserve">COUNTY</t>
  </si>
  <si>
    <t xml:space="preserve">County</t>
  </si>
  <si>
    <t xml:space="preserve">Pueblo</t>
  </si>
  <si>
    <t xml:space="preserve">select_one PrivateRadial</t>
  </si>
  <si>
    <t xml:space="preserve">PRIVATE</t>
  </si>
  <si>
    <t xml:space="preserve">Private Sensitive Location</t>
  </si>
  <si>
    <t xml:space="preserve">Select 0 only if information is very sensitive</t>
  </si>
  <si>
    <t xml:space="preserve">Treat</t>
  </si>
  <si>
    <t xml:space="preserve">Treatment</t>
  </si>
  <si>
    <t xml:space="preserve">select_one BioControlAgents</t>
  </si>
  <si>
    <t xml:space="preserve">AGENTSOURC</t>
  </si>
  <si>
    <t xml:space="preserve">Biological Control Agent Released</t>
  </si>
  <si>
    <t xml:space="preserve">TREATAREA</t>
  </si>
  <si>
    <t xml:space="preserve">Size of Area Treated</t>
  </si>
  <si>
    <t xml:space="preserve">select_one TreatAreaUnits</t>
  </si>
  <si>
    <t xml:space="preserve">TREATARUNT</t>
  </si>
  <si>
    <t xml:space="preserve">Units of Area Treated</t>
  </si>
  <si>
    <t xml:space="preserve">select_multiple Treatment</t>
  </si>
  <si>
    <t xml:space="preserve">treatmenttype</t>
  </si>
  <si>
    <t xml:space="preserve">Treatment Type</t>
  </si>
  <si>
    <t xml:space="preserve">TREATCOMM</t>
  </si>
  <si>
    <t xml:space="preserve">Comments and Treatment Info</t>
  </si>
  <si>
    <t xml:space="preserve">Reporter</t>
  </si>
  <si>
    <t xml:space="preserve">Who Is Reporting</t>
  </si>
  <si>
    <t xml:space="preserve">REPORTER</t>
  </si>
  <si>
    <t xml:space="preserve">Reporter Holding EDDMapS Account</t>
  </si>
  <si>
    <t xml:space="preserve">Lara Duran</t>
  </si>
  <si>
    <t xml:space="preserve">REPRTAFFIL</t>
  </si>
  <si>
    <t xml:space="preserve">Reporter Affiliation</t>
  </si>
  <si>
    <t xml:space="preserve">CO Dept of Ag</t>
  </si>
  <si>
    <t xml:space="preserve">select_one Employees</t>
  </si>
  <si>
    <t xml:space="preserve">SURVEYOR</t>
  </si>
  <si>
    <t xml:space="preserve">Field Employee</t>
  </si>
  <si>
    <t xml:space="preserve">Temp Employee 1</t>
  </si>
  <si>
    <t xml:space="preserve">Specimens</t>
  </si>
  <si>
    <t xml:space="preserve">Herbarium Specimens</t>
  </si>
  <si>
    <t xml:space="preserve">select_one Voucher</t>
  </si>
  <si>
    <t xml:space="preserve">VOUCHER</t>
  </si>
  <si>
    <t xml:space="preserve">Voucher</t>
  </si>
  <si>
    <t xml:space="preserve">HERBARIUM</t>
  </si>
  <si>
    <t xml:space="preserve">Herbarium</t>
  </si>
  <si>
    <t xml:space="preserve">image</t>
  </si>
  <si>
    <t xml:space="preserve">PHOTO</t>
  </si>
  <si>
    <t xml:space="preserve">Take a Photo of Plant for ID</t>
  </si>
  <si>
    <t xml:space="preserve">Record</t>
  </si>
  <si>
    <t xml:space="preserve">select_one BasisRecord</t>
  </si>
  <si>
    <t xml:space="preserve">RECBASIS</t>
  </si>
  <si>
    <t xml:space="preserve">Basis of Record</t>
  </si>
  <si>
    <t xml:space="preserve">select_one OccStatus</t>
  </si>
  <si>
    <t xml:space="preserve">OCCSTATUS</t>
  </si>
  <si>
    <t xml:space="preserve">Occurrence Status</t>
  </si>
  <si>
    <t xml:space="preserve">select_one MgmtStatus</t>
  </si>
  <si>
    <t xml:space="preserve">MGMTSTATUS</t>
  </si>
  <si>
    <t xml:space="preserve">Management Status</t>
  </si>
  <si>
    <t xml:space="preserve">REPOWNER</t>
  </si>
  <si>
    <t xml:space="preserve">State</t>
  </si>
  <si>
    <t xml:space="preserve">list_name</t>
  </si>
  <si>
    <t xml:space="preserve">CanopyCover</t>
  </si>
  <si>
    <t xml:space="preserve">trace less than 1%</t>
  </si>
  <si>
    <t xml:space="preserve">low 1 to 5%</t>
  </si>
  <si>
    <t xml:space="preserve">moderate 5.1 to 25%</t>
  </si>
  <si>
    <t xml:space="preserve">high 25 to 100%</t>
  </si>
  <si>
    <t xml:space="preserve">single_plant</t>
  </si>
  <si>
    <t xml:space="preserve">single plant</t>
  </si>
  <si>
    <t xml:space="preserve">scattered_plants</t>
  </si>
  <si>
    <t xml:space="preserve">scattered plants</t>
  </si>
  <si>
    <t xml:space="preserve">dense_monoculture</t>
  </si>
  <si>
    <t xml:space="preserve">dense monoculture</t>
  </si>
  <si>
    <t xml:space="preserve">scattered_dense_patches</t>
  </si>
  <si>
    <t xml:space="preserve">scattered dense patches</t>
  </si>
  <si>
    <t xml:space="preserve">Count</t>
  </si>
  <si>
    <t xml:space="preserve">stems</t>
  </si>
  <si>
    <t xml:space="preserve">individual stems</t>
  </si>
  <si>
    <t xml:space="preserve">flowering_plants</t>
  </si>
  <si>
    <t xml:space="preserve">flowering plants only</t>
  </si>
  <si>
    <t xml:space="preserve">clones</t>
  </si>
  <si>
    <t xml:space="preserve">clones or clumps</t>
  </si>
  <si>
    <t xml:space="preserve">rosettes</t>
  </si>
  <si>
    <t xml:space="preserve">rosettes only</t>
  </si>
  <si>
    <t xml:space="preserve">individuals</t>
  </si>
  <si>
    <t xml:space="preserve">individual plants</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_Creek</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_Paso</t>
  </si>
  <si>
    <t xml:space="preserve">El Paso</t>
  </si>
  <si>
    <t xml:space="preserve">Elbert</t>
  </si>
  <si>
    <t xml:space="preserve">Fremont</t>
  </si>
  <si>
    <t xml:space="preserve">Garfield</t>
  </si>
  <si>
    <t xml:space="preserve">Gilpin</t>
  </si>
  <si>
    <t xml:space="preserve">Grand</t>
  </si>
  <si>
    <t xml:space="preserve">Gunnison</t>
  </si>
  <si>
    <t xml:space="preserve">Hinsdale</t>
  </si>
  <si>
    <t xml:space="preserve">Huerfano</t>
  </si>
  <si>
    <t xml:space="preserve">Jackson</t>
  </si>
  <si>
    <t xml:space="preserve">Jefferson</t>
  </si>
  <si>
    <t xml:space="preserve">Kiowa</t>
  </si>
  <si>
    <t xml:space="preserve">Kit_Carson</t>
  </si>
  <si>
    <t xml:space="preserve">Kit Carson</t>
  </si>
  <si>
    <t xml:space="preserve">La_Plata</t>
  </si>
  <si>
    <t xml:space="preserve">La Plata</t>
  </si>
  <si>
    <t xml:space="preserve">Lake</t>
  </si>
  <si>
    <t xml:space="preserve">Larimer</t>
  </si>
  <si>
    <t xml:space="preserve">Las_Animas</t>
  </si>
  <si>
    <t xml:space="preserve">Las Animas</t>
  </si>
  <si>
    <t xml:space="preserve">Lincoln</t>
  </si>
  <si>
    <t xml:space="preserve">Logan</t>
  </si>
  <si>
    <t xml:space="preserve">Mesa</t>
  </si>
  <si>
    <t xml:space="preserve">Mineral</t>
  </si>
  <si>
    <t xml:space="preserve">Moffat</t>
  </si>
  <si>
    <t xml:space="preserve">Montezuma</t>
  </si>
  <si>
    <t xml:space="preserve">Montrose</t>
  </si>
  <si>
    <t xml:space="preserve">Morgan</t>
  </si>
  <si>
    <t xml:space="preserve">Otero</t>
  </si>
  <si>
    <t xml:space="preserve">Ouray</t>
  </si>
  <si>
    <t xml:space="preserve">Park</t>
  </si>
  <si>
    <t xml:space="preserve">Phillips</t>
  </si>
  <si>
    <t xml:space="preserve">Pitkin</t>
  </si>
  <si>
    <t xml:space="preserve">Prowers</t>
  </si>
  <si>
    <t xml:space="preserve">Rio_Blanco</t>
  </si>
  <si>
    <t xml:space="preserve">Rio Blanco</t>
  </si>
  <si>
    <t xml:space="preserve">Rio_Grande</t>
  </si>
  <si>
    <t xml:space="preserve">Rio Grande</t>
  </si>
  <si>
    <t xml:space="preserve">Routt</t>
  </si>
  <si>
    <t xml:space="preserve">Saguache</t>
  </si>
  <si>
    <t xml:space="preserve">San_Juan</t>
  </si>
  <si>
    <t xml:space="preserve">San Juan</t>
  </si>
  <si>
    <t xml:space="preserve">San_Miguel</t>
  </si>
  <si>
    <t xml:space="preserve">San Miguel</t>
  </si>
  <si>
    <t xml:space="preserve">Sedgwick</t>
  </si>
  <si>
    <t xml:space="preserve">Summit</t>
  </si>
  <si>
    <t xml:space="preserve">Teller</t>
  </si>
  <si>
    <t xml:space="preserve">Washington</t>
  </si>
  <si>
    <t xml:space="preserve">Weld</t>
  </si>
  <si>
    <t xml:space="preserve">Yuma</t>
  </si>
  <si>
    <t xml:space="preserve">infestedareaunits</t>
  </si>
  <si>
    <t xml:space="preserve">acre</t>
  </si>
  <si>
    <t xml:space="preserve">square_feet</t>
  </si>
  <si>
    <t xml:space="preserve">feet2</t>
  </si>
  <si>
    <t xml:space="preserve">square_meters</t>
  </si>
  <si>
    <t xml:space="preserve">meters2</t>
  </si>
  <si>
    <t xml:space="preserve">miles</t>
  </si>
  <si>
    <t xml:space="preserve">meters</t>
  </si>
  <si>
    <t xml:space="preserve">kilometers</t>
  </si>
  <si>
    <t xml:space="preserve">surveyunits</t>
  </si>
  <si>
    <t xml:space="preserve">Seedling</t>
  </si>
  <si>
    <t xml:space="preserve">Rosette</t>
  </si>
  <si>
    <t xml:space="preserve">Leafed</t>
  </si>
  <si>
    <t xml:space="preserve">Bolting</t>
  </si>
  <si>
    <t xml:space="preserve">Flowering</t>
  </si>
  <si>
    <t xml:space="preserve">Flower_fruit</t>
  </si>
  <si>
    <t xml:space="preserve">Flowering + Fruiting</t>
  </si>
  <si>
    <t xml:space="preserve">Fruiting</t>
  </si>
  <si>
    <t xml:space="preserve">Senescing</t>
  </si>
  <si>
    <t xml:space="preserve">Dormant</t>
  </si>
  <si>
    <t xml:space="preserve">Dead</t>
  </si>
  <si>
    <t xml:space="preserve">Tundra</t>
  </si>
  <si>
    <t xml:space="preserve">Forest</t>
  </si>
  <si>
    <t xml:space="preserve">Woodland</t>
  </si>
  <si>
    <t xml:space="preserve">Shrubland</t>
  </si>
  <si>
    <t xml:space="preserve">Meadow_Grass</t>
  </si>
  <si>
    <t xml:space="preserve">Meadow Grassland</t>
  </si>
  <si>
    <t xml:space="preserve">Dune</t>
  </si>
  <si>
    <t xml:space="preserve">Wetland</t>
  </si>
  <si>
    <t xml:space="preserve">Riverbank_streambank</t>
  </si>
  <si>
    <t xml:space="preserve">Riverbank/streambank</t>
  </si>
  <si>
    <t xml:space="preserve">water</t>
  </si>
  <si>
    <t xml:space="preserve">River/pond/lake/water</t>
  </si>
  <si>
    <t xml:space="preserve">Ditch</t>
  </si>
  <si>
    <t xml:space="preserve">Bare</t>
  </si>
  <si>
    <t xml:space="preserve">Rock_talus_cliff</t>
  </si>
  <si>
    <t xml:space="preserve">Rock/talus/cliff</t>
  </si>
  <si>
    <t xml:space="preserve">Roadside_Trailside</t>
  </si>
  <si>
    <t xml:space="preserve">Roadside/Trailside</t>
  </si>
  <si>
    <t xml:space="preserve">Other_linear_developed</t>
  </si>
  <si>
    <t xml:space="preserve">Other linear developed</t>
  </si>
  <si>
    <t xml:space="preserve">Developed_Urban</t>
  </si>
  <si>
    <t xml:space="preserve">Developed/Urban</t>
  </si>
  <si>
    <t xml:space="preserve">WUI</t>
  </si>
  <si>
    <t xml:space="preserve">Wildland Urban Interface</t>
  </si>
  <si>
    <t xml:space="preserve">Developed_Rural</t>
  </si>
  <si>
    <t xml:space="preserve">Developed/Rural</t>
  </si>
  <si>
    <t xml:space="preserve"> Industrial_Commercial</t>
  </si>
  <si>
    <t xml:space="preserve">Industrial/Commercial</t>
  </si>
  <si>
    <t xml:space="preserve">Yard_garden</t>
  </si>
  <si>
    <t xml:space="preserve">Yard/garden</t>
  </si>
  <si>
    <t xml:space="preserve">Vacant_lot</t>
  </si>
  <si>
    <t xml:space="preserve">Vacant lot</t>
  </si>
  <si>
    <t xml:space="preserve">Park_Golfcourse</t>
  </si>
  <si>
    <t xml:space="preserve">Park/Golf course</t>
  </si>
  <si>
    <t xml:space="preserve">Irrigated_ag</t>
  </si>
  <si>
    <t xml:space="preserve">Irrigated agriculture</t>
  </si>
  <si>
    <t xml:space="preserve">Dryland_ag</t>
  </si>
  <si>
    <t xml:space="preserve">Dryland agriculture</t>
  </si>
  <si>
    <t xml:space="preserve">Other_ag</t>
  </si>
  <si>
    <t xml:space="preserve">Other ag</t>
  </si>
  <si>
    <t xml:space="preserve">Recent_natural_disturbance</t>
  </si>
  <si>
    <t xml:space="preserve">Recent natural disturbance</t>
  </si>
  <si>
    <t xml:space="preserve">Recent_other_disturbance</t>
  </si>
  <si>
    <t xml:space="preserve">Recent other disturbance</t>
  </si>
  <si>
    <t xml:space="preserve">Treated</t>
  </si>
  <si>
    <t xml:space="preserve">Not Treated</t>
  </si>
  <si>
    <t xml:space="preserve">Yes Treatment Applied</t>
  </si>
  <si>
    <t xml:space="preserve">cultural</t>
  </si>
  <si>
    <t xml:space="preserve">Cultural</t>
  </si>
  <si>
    <t xml:space="preserve">mechanical</t>
  </si>
  <si>
    <t xml:space="preserve">Mechanical</t>
  </si>
  <si>
    <t xml:space="preserve">biological</t>
  </si>
  <si>
    <t xml:space="preserve">Biological</t>
  </si>
  <si>
    <t xml:space="preserve">chemical</t>
  </si>
  <si>
    <t xml:space="preserve">Chemical</t>
  </si>
  <si>
    <t xml:space="preserve">integrated</t>
  </si>
  <si>
    <t xml:space="preserve">Integrated</t>
  </si>
  <si>
    <t xml:space="preserve">Ownership</t>
  </si>
  <si>
    <t xml:space="preserve">private</t>
  </si>
  <si>
    <t xml:space="preserve">Private</t>
  </si>
  <si>
    <t xml:space="preserve">federal</t>
  </si>
  <si>
    <t xml:space="preserve">Federal</t>
  </si>
  <si>
    <t xml:space="preserve">state</t>
  </si>
  <si>
    <t xml:space="preserve">county</t>
  </si>
  <si>
    <t xml:space="preserve">city</t>
  </si>
  <si>
    <t xml:space="preserve">City</t>
  </si>
  <si>
    <t xml:space="preserve">tribal</t>
  </si>
  <si>
    <t xml:space="preserve">Tribal</t>
  </si>
  <si>
    <t xml:space="preserve">unknown</t>
  </si>
  <si>
    <t xml:space="preserve">Unknown</t>
  </si>
  <si>
    <t xml:space="preserve">Submitted Voucher</t>
  </si>
  <si>
    <t xml:space="preserve">No Voucher Submitted</t>
  </si>
  <si>
    <t xml:space="preserve">Scientific</t>
  </si>
  <si>
    <t xml:space="preserve">Artemisia_absinthium</t>
  </si>
  <si>
    <t xml:space="preserve">Absinth wormwood Artemisia absinthium</t>
  </si>
  <si>
    <t xml:space="preserve">Peganum_harmala</t>
  </si>
  <si>
    <t xml:space="preserve">African rue Peganum harmala</t>
  </si>
  <si>
    <t xml:space="preserve">Hyoscyamus_niger</t>
  </si>
  <si>
    <t xml:space="preserve">Black henbane Hyoscyamus niger</t>
  </si>
  <si>
    <t xml:space="preserve">Fallopia_x_bohemica</t>
  </si>
  <si>
    <t xml:space="preserve">Bohemian knotweed Fallopia x bohemicum</t>
  </si>
  <si>
    <t xml:space="preserve">Saponaria_officinalis</t>
  </si>
  <si>
    <t xml:space="preserve">Bouncingbet Saponaria officinalis</t>
  </si>
  <si>
    <t xml:space="preserve">Poa_bulbosa</t>
  </si>
  <si>
    <t xml:space="preserve">Bulbous bluegrass Poa bulbosa</t>
  </si>
  <si>
    <t xml:space="preserve">Cirsium_vulgare</t>
  </si>
  <si>
    <t xml:space="preserve">Bull thistle Cirsium vulgare</t>
  </si>
  <si>
    <t xml:space="preserve">Alhagi_maurorum</t>
  </si>
  <si>
    <t xml:space="preserve">Camelthorn Alhagi maurorum</t>
  </si>
  <si>
    <t xml:space="preserve">Cirsium_arvense</t>
  </si>
  <si>
    <t xml:space="preserve">Canada thistle Cirsium arvense</t>
  </si>
  <si>
    <t xml:space="preserve">Cichorium_intybus</t>
  </si>
  <si>
    <t xml:space="preserve">Chicory Cichorium intybus</t>
  </si>
  <si>
    <t xml:space="preserve">Clematis_orientalis</t>
  </si>
  <si>
    <t xml:space="preserve">Chinese clematis Clematis orientalis</t>
  </si>
  <si>
    <t xml:space="preserve">Arctium_minus</t>
  </si>
  <si>
    <t xml:space="preserve">Common burdock Arctium minus</t>
  </si>
  <si>
    <t xml:space="preserve">Crupina_vulgaris</t>
  </si>
  <si>
    <t xml:space="preserve">Common crupina Crupina vulgaris</t>
  </si>
  <si>
    <t xml:space="preserve">Verbascum_thapsus</t>
  </si>
  <si>
    <t xml:space="preserve">Common mullein Verbascum thapsus</t>
  </si>
  <si>
    <t xml:space="preserve">Hypericum_perforatum</t>
  </si>
  <si>
    <t xml:space="preserve">Common St. Johnswort Hypericum perforatum</t>
  </si>
  <si>
    <t xml:space="preserve">Tanacetum_vulgare</t>
  </si>
  <si>
    <t xml:space="preserve">Common tansy Tanacetum vulgare</t>
  </si>
  <si>
    <t xml:space="preserve">Dipsacus_fullonum</t>
  </si>
  <si>
    <t xml:space="preserve">Common teasel Dipsacus fullonum</t>
  </si>
  <si>
    <t xml:space="preserve">Dipsacus_laciniatus</t>
  </si>
  <si>
    <t xml:space="preserve">Cutleaf teasel Dipsacus laciniatus</t>
  </si>
  <si>
    <t xml:space="preserve">Euphorbia_cyparissias</t>
  </si>
  <si>
    <t xml:space="preserve">Cypress spurge Euphorbia cyparissias</t>
  </si>
  <si>
    <t xml:space="preserve">Linaria_dalmatica</t>
  </si>
  <si>
    <t xml:space="preserve">Dalmatian toadflax, broad-leaved Linaria dalmatica</t>
  </si>
  <si>
    <t xml:space="preserve">Linaria_genistifolia</t>
  </si>
  <si>
    <t xml:space="preserve">Dalmatian toadflax, narrow-leaved Linaria genistifolia</t>
  </si>
  <si>
    <t xml:space="preserve">Hesperis_matronalis</t>
  </si>
  <si>
    <t xml:space="preserve">Dame's rocket Hesperis matronalis</t>
  </si>
  <si>
    <t xml:space="preserve">Centaurea_diffusa</t>
  </si>
  <si>
    <t xml:space="preserve">Diffuse knapweed Centaurea diffusa</t>
  </si>
  <si>
    <t xml:space="preserve">Bromus_tectorum</t>
  </si>
  <si>
    <t xml:space="preserve">Downy brome Bromus tectorum</t>
  </si>
  <si>
    <t xml:space="preserve">Isatis_tinctoria</t>
  </si>
  <si>
    <t xml:space="preserve">Dyer's woad Isatis tinctoria</t>
  </si>
  <si>
    <t xml:space="preserve">Brassica_elongata</t>
  </si>
  <si>
    <t xml:space="preserve">Elongated mustard Brassica elongata</t>
  </si>
  <si>
    <t xml:space="preserve">Myriophyllum_spicatum</t>
  </si>
  <si>
    <t xml:space="preserve">Eurasian watermilfoil Myriophyllum spicatum</t>
  </si>
  <si>
    <t xml:space="preserve">Convolvulus_arvensis</t>
  </si>
  <si>
    <t xml:space="preserve">Field bindweed Convolvulus arvensis</t>
  </si>
  <si>
    <t xml:space="preserve">Butomus_umbellatus</t>
  </si>
  <si>
    <t xml:space="preserve">Flowering rush Butomus umbellatus</t>
  </si>
  <si>
    <t xml:space="preserve">Fallopia_sachalinense</t>
  </si>
  <si>
    <t xml:space="preserve">Giant knotweed Fallopia sachalinense</t>
  </si>
  <si>
    <t xml:space="preserve">Arundo_donax</t>
  </si>
  <si>
    <t xml:space="preserve">Giant reed Arundo donax</t>
  </si>
  <si>
    <t xml:space="preserve">Salvinia_molesta</t>
  </si>
  <si>
    <t xml:space="preserve">Giant salvinia Salvinia molesta</t>
  </si>
  <si>
    <t xml:space="preserve">Epilobium_hirsutum</t>
  </si>
  <si>
    <t xml:space="preserve">Hairy willow-herb Epilobium hirsutum</t>
  </si>
  <si>
    <t xml:space="preserve">Halogeton_glomeratus</t>
  </si>
  <si>
    <t xml:space="preserve">Halogeton Halogeton glomeratus</t>
  </si>
  <si>
    <t xml:space="preserve">Lepidium_draba</t>
  </si>
  <si>
    <t xml:space="preserve">Hoary cress Lepidium draba</t>
  </si>
  <si>
    <t xml:space="preserve">Cynoglossum_officinale</t>
  </si>
  <si>
    <t xml:space="preserve">Houndstongue Cynoglossum officinale</t>
  </si>
  <si>
    <t xml:space="preserve">Hydrilla_verticillata</t>
  </si>
  <si>
    <t xml:space="preserve">Hydrilla Hydrilla verticillata</t>
  </si>
  <si>
    <t xml:space="preserve">Fallopia_japonica</t>
  </si>
  <si>
    <t xml:space="preserve">Japanese knotweed Fallopia japonica</t>
  </si>
  <si>
    <t xml:space="preserve">Sorghum_halepense</t>
  </si>
  <si>
    <t xml:space="preserve">Johnsongrass Sorghum halepense</t>
  </si>
  <si>
    <t xml:space="preserve">Aegilops_cylindrica</t>
  </si>
  <si>
    <t xml:space="preserve">Jointed goatgrass Aegilops cylindrica</t>
  </si>
  <si>
    <t xml:space="preserve">Euphorbia_esula</t>
  </si>
  <si>
    <t xml:space="preserve">Leafy spurge Euphorbia esula</t>
  </si>
  <si>
    <t xml:space="preserve">Anthemis_cotula</t>
  </si>
  <si>
    <t xml:space="preserve">Mayweed/stinking chamomile Anthemis cotula</t>
  </si>
  <si>
    <t xml:space="preserve">Centaurea_X_moncktonii</t>
  </si>
  <si>
    <t xml:space="preserve">Meadow knapweed Centaurea x moncktonii</t>
  </si>
  <si>
    <t xml:space="preserve">Salvia_aethiopis</t>
  </si>
  <si>
    <t xml:space="preserve">Mediterranean sage Salvia aethiopis</t>
  </si>
  <si>
    <t xml:space="preserve">Taeniatherum_caputaput-medusae</t>
  </si>
  <si>
    <t xml:space="preserve">Medusahead Taeniatherum caput-medusae</t>
  </si>
  <si>
    <t xml:space="preserve">Verbascum_blattaria</t>
  </si>
  <si>
    <t xml:space="preserve">Moth mullein Verbascum blattaria</t>
  </si>
  <si>
    <t xml:space="preserve">Carduus_nutans</t>
  </si>
  <si>
    <t xml:space="preserve">Musk thistle Carduus nutans</t>
  </si>
  <si>
    <t xml:space="preserve">Euphorbia_myrsinites</t>
  </si>
  <si>
    <t xml:space="preserve">Myrtle spurge Euphorbia myrsinites</t>
  </si>
  <si>
    <t xml:space="preserve">Hieracium_aurantiacum</t>
  </si>
  <si>
    <t xml:space="preserve">Orange hawkweed Hieracium aurantiacum</t>
  </si>
  <si>
    <t xml:space="preserve">Leucanthemum_vulgare</t>
  </si>
  <si>
    <t xml:space="preserve">Oxeye daisy Leucanthemum vulgare</t>
  </si>
  <si>
    <t xml:space="preserve">Myriophyllum_aquaticum</t>
  </si>
  <si>
    <t xml:space="preserve">Parrotfeather Myriophyllum aquaticum</t>
  </si>
  <si>
    <t xml:space="preserve">Lepidium_latifolium</t>
  </si>
  <si>
    <t xml:space="preserve">Perennial pepperweed Lepidium latifolium</t>
  </si>
  <si>
    <t xml:space="preserve">Sonchus_arvensis</t>
  </si>
  <si>
    <t xml:space="preserve">Perennial sowthistle Sonchus arvensis</t>
  </si>
  <si>
    <t xml:space="preserve">Carduus_acanthoides</t>
  </si>
  <si>
    <t xml:space="preserve">Plumeless thistle Carduus acanthoides</t>
  </si>
  <si>
    <t xml:space="preserve">Conium_maculatum</t>
  </si>
  <si>
    <t xml:space="preserve">Poison hemlock Conium maculatum</t>
  </si>
  <si>
    <t xml:space="preserve">Tribulus_terrestris</t>
  </si>
  <si>
    <t xml:space="preserve">Puncturevine Tribulus terrestris</t>
  </si>
  <si>
    <t xml:space="preserve">Lythrum_salicaria</t>
  </si>
  <si>
    <t xml:space="preserve">Purple loosestrife Lythrum salicaria</t>
  </si>
  <si>
    <t xml:space="preserve">Elymus_repens</t>
  </si>
  <si>
    <t xml:space="preserve">Quackgrass Elymus repens</t>
  </si>
  <si>
    <t xml:space="preserve">Erodium_cicutarium</t>
  </si>
  <si>
    <t xml:space="preserve">Redstem filaree Erodium cicutarium</t>
  </si>
  <si>
    <t xml:space="preserve">Chondrilla_juncea</t>
  </si>
  <si>
    <t xml:space="preserve">Rush skeletonweed Chondrilla juncea</t>
  </si>
  <si>
    <t xml:space="preserve">Rhaponticum_repens</t>
  </si>
  <si>
    <t xml:space="preserve">Russian knapweed Rhaponticum repens</t>
  </si>
  <si>
    <t xml:space="preserve">Elaeagnus_angustifolia</t>
  </si>
  <si>
    <t xml:space="preserve">Russian-olive Elaeagnus angustifolia</t>
  </si>
  <si>
    <t xml:space="preserve">Tamarix_chinensis</t>
  </si>
  <si>
    <t xml:space="preserve">Salt cedar Tamarix chinensis</t>
  </si>
  <si>
    <t xml:space="preserve">Tamarix_ramosissima</t>
  </si>
  <si>
    <t xml:space="preserve">Salt cedar Tamarix ramosissima</t>
  </si>
  <si>
    <t xml:space="preserve">Tripleurospermum_inodorum</t>
  </si>
  <si>
    <t xml:space="preserve">Scentless chamomile Tripleurospermum inodorum</t>
  </si>
  <si>
    <t xml:space="preserve">Onopordum_acanthium</t>
  </si>
  <si>
    <t xml:space="preserve">Scotch thistle Onopordum acanthium</t>
  </si>
  <si>
    <t xml:space="preserve">Onopordum_tauricum</t>
  </si>
  <si>
    <t xml:space="preserve">Scotch thistle Onopordum tauricum</t>
  </si>
  <si>
    <t xml:space="preserve">Centaurea_stoebe_ssp_micranthos</t>
  </si>
  <si>
    <t xml:space="preserve">Spotted knapweed Centaurea stoebe ssp. micranthos</t>
  </si>
  <si>
    <t xml:space="preserve">Centaurea_x_psammogena</t>
  </si>
  <si>
    <t xml:space="preserve">Spotted x diffuse knapweed hybrid Centaurea X psammogena</t>
  </si>
  <si>
    <t xml:space="preserve">Centaurea_virgata</t>
  </si>
  <si>
    <t xml:space="preserve">Squarrose knapweed Centaurea virgata</t>
  </si>
  <si>
    <t xml:space="preserve">Potentilla_recta</t>
  </si>
  <si>
    <t xml:space="preserve">Sulfur cinquefoil Potentilla recta</t>
  </si>
  <si>
    <t xml:space="preserve">Senecio_jacobaea</t>
  </si>
  <si>
    <t xml:space="preserve">Tansy ragwort Senecio jacobaea</t>
  </si>
  <si>
    <t xml:space="preserve">Abutilon_theophrasti</t>
  </si>
  <si>
    <t xml:space="preserve">Velvetleaf Abutilon theophrasti</t>
  </si>
  <si>
    <t xml:space="preserve">Carum_carvi</t>
  </si>
  <si>
    <t xml:space="preserve">Wild caraway Carum carvi</t>
  </si>
  <si>
    <t xml:space="preserve">Panicum_miliaceum</t>
  </si>
  <si>
    <t xml:space="preserve">Wild proso millet Panicum miliaceum</t>
  </si>
  <si>
    <t xml:space="preserve">Cyperus_esculentus</t>
  </si>
  <si>
    <t xml:space="preserve">Yellow nutsedge Cyperus esculentus</t>
  </si>
  <si>
    <t xml:space="preserve">Centaurea_solstitialis</t>
  </si>
  <si>
    <t xml:space="preserve">Yellow starthistle Centaurea solstitialis</t>
  </si>
  <si>
    <t xml:space="preserve">Linaria_vulgaris</t>
  </si>
  <si>
    <t xml:space="preserve">Yellow toadflax Linaria vulgaris</t>
  </si>
  <si>
    <t xml:space="preserve">Linaria_vulgaris_x_L_dalmatica</t>
  </si>
  <si>
    <t xml:space="preserve">Yellow x Dalmatian toadflax hybrid Linaria vulgaris x L. dalmatica</t>
  </si>
  <si>
    <t xml:space="preserve">WatchList</t>
  </si>
  <si>
    <t xml:space="preserve">Gypsophila_paniculata</t>
  </si>
  <si>
    <t xml:space="preserve">Baby's breath Gypsophila paniculata</t>
  </si>
  <si>
    <t xml:space="preserve">Bothriochloa_bladhii</t>
  </si>
  <si>
    <t xml:space="preserve">Caucasian bluestem Bothriochloa bladhii</t>
  </si>
  <si>
    <t xml:space="preserve">Anchusa_officinalis</t>
  </si>
  <si>
    <t xml:space="preserve">Common bugloss Anchusa officinalis</t>
  </si>
  <si>
    <t xml:space="preserve">Phragmites_australis</t>
  </si>
  <si>
    <t xml:space="preserve">Common reed Phragmites australis</t>
  </si>
  <si>
    <t xml:space="preserve">Lysimachia_vulgaris</t>
  </si>
  <si>
    <t xml:space="preserve">Garden loosestrife Lysimachia vulgaris</t>
  </si>
  <si>
    <t xml:space="preserve">Alliaria_petiolata</t>
  </si>
  <si>
    <t xml:space="preserve">Garlic mustard Alliaria petiolata</t>
  </si>
  <si>
    <t xml:space="preserve">Rubus_armeniacus</t>
  </si>
  <si>
    <t xml:space="preserve">Himalayan blackberry Rubus armeniacus</t>
  </si>
  <si>
    <t xml:space="preserve">Berteroa_incana</t>
  </si>
  <si>
    <t xml:space="preserve">Hoary alyssum Berteroa incana</t>
  </si>
  <si>
    <t xml:space="preserve">Hieracium_caespitosum</t>
  </si>
  <si>
    <t xml:space="preserve">Meadow hawkweed Hieracium caespitosum</t>
  </si>
  <si>
    <t xml:space="preserve">Asphodelus_fistulosus</t>
  </si>
  <si>
    <t xml:space="preserve">Onionweed Asphodelus fistulosus</t>
  </si>
  <si>
    <t xml:space="preserve">Cytisus_scoparius</t>
  </si>
  <si>
    <t xml:space="preserve">Scotch broom Cytisus scoparius</t>
  </si>
  <si>
    <t xml:space="preserve">Ulmus_pumila</t>
  </si>
  <si>
    <t xml:space="preserve">Siberian elm Ulmus pumila</t>
  </si>
  <si>
    <t xml:space="preserve">Sphaerophysa_salsula</t>
  </si>
  <si>
    <t xml:space="preserve">Swainsonpea Sphaerophysa salsula</t>
  </si>
  <si>
    <t xml:space="preserve">Zygophyllum_fabago</t>
  </si>
  <si>
    <t xml:space="preserve">Syrian beancaper  Zygophyllum fabago</t>
  </si>
  <si>
    <t xml:space="preserve">Ailanthus_altissima</t>
  </si>
  <si>
    <t xml:space="preserve">Tree of Heaven Ailanthus altissima</t>
  </si>
  <si>
    <t xml:space="preserve">Ventenata_dubia</t>
  </si>
  <si>
    <t xml:space="preserve">Ventenata grass Ventenata dubia</t>
  </si>
  <si>
    <t xml:space="preserve">Bryonia_alba</t>
  </si>
  <si>
    <t xml:space="preserve">White bryony Bryonia alba</t>
  </si>
  <si>
    <t xml:space="preserve">Bothriochloa_ischaemum</t>
  </si>
  <si>
    <t xml:space="preserve">Yellow bluestem Bothriochloa ischaemum</t>
  </si>
  <si>
    <t xml:space="preserve">Iris_pseudacorus</t>
  </si>
  <si>
    <t xml:space="preserve">Yellow flag iris Iris pseudacorus</t>
  </si>
  <si>
    <t xml:space="preserve">DataType</t>
  </si>
  <si>
    <t xml:space="preserve">point</t>
  </si>
  <si>
    <t xml:space="preserve">Point</t>
  </si>
  <si>
    <t xml:space="preserve">line</t>
  </si>
  <si>
    <t xml:space="preserve">Line</t>
  </si>
  <si>
    <t xml:space="preserve">polygon</t>
  </si>
  <si>
    <t xml:space="preserve">Polygon</t>
  </si>
  <si>
    <t xml:space="preserve">CentroidType</t>
  </si>
  <si>
    <t xml:space="preserve">yes_is_centroid</t>
  </si>
  <si>
    <t xml:space="preserve">Yes this is a point representing the center of a polygon</t>
  </si>
  <si>
    <t xml:space="preserve">no_not_centroid</t>
  </si>
  <si>
    <t xml:space="preserve">No this does not represent a point in the center of a polygon</t>
  </si>
  <si>
    <t xml:space="preserve">GeoRefProto</t>
  </si>
  <si>
    <t xml:space="preserve">field_survey</t>
  </si>
  <si>
    <t xml:space="preserve">Field Survey</t>
  </si>
  <si>
    <t xml:space="preserve">public_report</t>
  </si>
  <si>
    <t xml:space="preserve">Public Report</t>
  </si>
  <si>
    <t xml:space="preserve">drive_by</t>
  </si>
  <si>
    <t xml:space="preserve">Drive By</t>
  </si>
  <si>
    <t xml:space="preserve">cell_tablet</t>
  </si>
  <si>
    <t xml:space="preserve">Cell phone or tablet</t>
  </si>
  <si>
    <t xml:space="preserve">GPS_handheld</t>
  </si>
  <si>
    <t xml:space="preserve">Handheld GPS Low Accuracy</t>
  </si>
  <si>
    <t xml:space="preserve">GPS_highaccuracy</t>
  </si>
  <si>
    <t xml:space="preserve">Trimbel High Accuracy GPS</t>
  </si>
  <si>
    <t xml:space="preserve">hardcopy_map</t>
  </si>
  <si>
    <t xml:space="preserve">Hardcopy map</t>
  </si>
  <si>
    <t xml:space="preserve">office_estimate</t>
  </si>
  <si>
    <t xml:space="preserve">Estimate made in office</t>
  </si>
  <si>
    <t xml:space="preserve">treatement_records</t>
  </si>
  <si>
    <t xml:space="preserve">Previous treatment records</t>
  </si>
  <si>
    <t xml:space="preserve">OccStatus</t>
  </si>
  <si>
    <t xml:space="preserve">detected</t>
  </si>
  <si>
    <t xml:space="preserve">Positively Detected</t>
  </si>
  <si>
    <t xml:space="preserve">undetected</t>
  </si>
  <si>
    <t xml:space="preserve">Surveyed but not detected</t>
  </si>
  <si>
    <t xml:space="preserve">MgmtStatus</t>
  </si>
  <si>
    <t xml:space="preserve">newly_discovered_and_treated</t>
  </si>
  <si>
    <t xml:space="preserve">Newly discovered and treated</t>
  </si>
  <si>
    <t xml:space="preserve">newly_discovered_and_untreated</t>
  </si>
  <si>
    <t xml:space="preserve">Newly discovered and untreated</t>
  </si>
  <si>
    <t xml:space="preserve">untreated</t>
  </si>
  <si>
    <t xml:space="preserve">Untreated</t>
  </si>
  <si>
    <t xml:space="preserve">previously_treated</t>
  </si>
  <si>
    <t xml:space="preserve">Previously Treated</t>
  </si>
  <si>
    <t xml:space="preserve">treated</t>
  </si>
  <si>
    <t xml:space="preserve">possibly_eradicated</t>
  </si>
  <si>
    <t xml:space="preserve">Possibly Eradicated</t>
  </si>
  <si>
    <t xml:space="preserve">not_found</t>
  </si>
  <si>
    <t xml:space="preserve">Not Found</t>
  </si>
  <si>
    <t xml:space="preserve">BasisRecord</t>
  </si>
  <si>
    <t xml:space="preserve">human_observation</t>
  </si>
  <si>
    <t xml:space="preserve">Human Observation</t>
  </si>
  <si>
    <t xml:space="preserve">living_specimen</t>
  </si>
  <si>
    <t xml:space="preserve">Living Specimen</t>
  </si>
  <si>
    <t xml:space="preserve">machine_observation</t>
  </si>
  <si>
    <t xml:space="preserve">Machine Observation</t>
  </si>
  <si>
    <t xml:space="preserve">moving_image</t>
  </si>
  <si>
    <t xml:space="preserve">Moving Image</t>
  </si>
  <si>
    <t xml:space="preserve">physical_object</t>
  </si>
  <si>
    <t xml:space="preserve">Physical Object</t>
  </si>
  <si>
    <t xml:space="preserve">preserved_specimen</t>
  </si>
  <si>
    <t xml:space="preserve">Preserved Specimen</t>
  </si>
  <si>
    <t xml:space="preserve">sound</t>
  </si>
  <si>
    <t xml:space="preserve">Sound</t>
  </si>
  <si>
    <t xml:space="preserve">still_image</t>
  </si>
  <si>
    <t xml:space="preserve">Still Image</t>
  </si>
  <si>
    <t xml:space="preserve">uknown</t>
  </si>
  <si>
    <t xml:space="preserve">RecordType</t>
  </si>
  <si>
    <t xml:space="preserve">biological_control_agent_survey</t>
  </si>
  <si>
    <t xml:space="preserve">Biological Control Agent Survey</t>
  </si>
  <si>
    <t xml:space="preserve">biological_control_agent_release</t>
  </si>
  <si>
    <t xml:space="preserve">Biological Control Agent Release</t>
  </si>
  <si>
    <t xml:space="preserve">invasive_species_survey</t>
  </si>
  <si>
    <t xml:space="preserve">Invasive Species Survey</t>
  </si>
  <si>
    <t xml:space="preserve">invasive_species_treatment</t>
  </si>
  <si>
    <t xml:space="preserve">Invasive Species Treatment</t>
  </si>
  <si>
    <t xml:space="preserve">monitoring</t>
  </si>
  <si>
    <t xml:space="preserve">Monitoring</t>
  </si>
  <si>
    <t xml:space="preserve">other</t>
  </si>
  <si>
    <t xml:space="preserve">Other</t>
  </si>
  <si>
    <t xml:space="preserve">PrivateRadial</t>
  </si>
  <si>
    <t xml:space="preserve">Hide Coordinates-Warning Hides from Everyone</t>
  </si>
  <si>
    <t xml:space="preserve">Show Coordinates</t>
  </si>
  <si>
    <t xml:space="preserve">Employees</t>
  </si>
  <si>
    <t xml:space="preserve">Temp1</t>
  </si>
  <si>
    <t xml:space="preserve">Temporary Employee #1</t>
  </si>
  <si>
    <t xml:space="preserve">Temp2</t>
  </si>
  <si>
    <t xml:space="preserve">Temporary Employee #2</t>
  </si>
  <si>
    <t xml:space="preserve">Show</t>
  </si>
  <si>
    <t xml:space="preserve">Hidden- highly sensitive</t>
  </si>
  <si>
    <t xml:space="preserve">BioControlAgents</t>
  </si>
  <si>
    <t xml:space="preserve">Puccinia_punctiformis</t>
  </si>
  <si>
    <t xml:space="preserve">Puccinia punctiformis</t>
  </si>
  <si>
    <t xml:space="preserve">Trichosirocalus_horridus</t>
  </si>
  <si>
    <t xml:space="preserve">Trichosirocalus horridus</t>
  </si>
  <si>
    <t xml:space="preserve">Larinus_minutus</t>
  </si>
  <si>
    <t xml:space="preserve">Larinus minutus</t>
  </si>
  <si>
    <t xml:space="preserve">Cyphocleonus_achates</t>
  </si>
  <si>
    <t xml:space="preserve">Cyphocleonus achates</t>
  </si>
  <si>
    <t xml:space="preserve">Larinus_obtusus</t>
  </si>
  <si>
    <t xml:space="preserve">Larinus obtusus</t>
  </si>
  <si>
    <t xml:space="preserve">Jaapiell_ ivannikovi</t>
  </si>
  <si>
    <t xml:space="preserve">Jaapiella ivannikovi</t>
  </si>
  <si>
    <t xml:space="preserve">Aulacidea_acroptilonicais     </t>
  </si>
  <si>
    <t xml:space="preserve">Aulacidea acroptilonicais     </t>
  </si>
  <si>
    <t xml:space="preserve">Aphthona_spp</t>
  </si>
  <si>
    <t xml:space="preserve">Aphthona spp. (A. flava, nigriscutis, cyparissiae, abdonminalis, czwalinae/ lacertosa)</t>
  </si>
  <si>
    <t xml:space="preserve">Oberea_erythrocephala</t>
  </si>
  <si>
    <t xml:space="preserve">Oberea erythrocephala</t>
  </si>
  <si>
    <t xml:space="preserve">Diorhabda_carinulata</t>
  </si>
  <si>
    <t xml:space="preserve">Diorhabda carinulata</t>
  </si>
  <si>
    <t xml:space="preserve">Coniatus_splendidulus</t>
  </si>
  <si>
    <t xml:space="preserve">Coniatus splendidulus</t>
  </si>
  <si>
    <t xml:space="preserve">Calophasia_lunula</t>
  </si>
  <si>
    <t xml:space="preserve">Calophasia lunula</t>
  </si>
  <si>
    <t xml:space="preserve">Mecinus_janthinus</t>
  </si>
  <si>
    <t xml:space="preserve">Mecinus janthinus</t>
  </si>
  <si>
    <t xml:space="preserve">Mecinus_janthiniformis</t>
  </si>
  <si>
    <t xml:space="preserve">Mecinus janthiniformis</t>
  </si>
  <si>
    <t xml:space="preserve">Rhinusa_linariae</t>
  </si>
  <si>
    <t xml:space="preserve">Rhinusa linariae</t>
  </si>
  <si>
    <t xml:space="preserve">Chrysolina_spp</t>
  </si>
  <si>
    <t xml:space="preserve">Chrysolina spp.</t>
  </si>
  <si>
    <t xml:space="preserve">Aceria_malherbae</t>
  </si>
  <si>
    <t xml:space="preserve">Aceria malherbae</t>
  </si>
  <si>
    <t xml:space="preserve">Tyta_luctuosa</t>
  </si>
  <si>
    <t xml:space="preserve">Tyta luctuosa</t>
  </si>
  <si>
    <t xml:space="preserve">Microlarinus_spp</t>
  </si>
  <si>
    <t xml:space="preserve">Microlarinus spp. (M. lareynii, lypriformis)</t>
  </si>
  <si>
    <t xml:space="preserve">Hylobius_transversovittatus</t>
  </si>
  <si>
    <t xml:space="preserve">Hylobius transversovittatus</t>
  </si>
  <si>
    <t xml:space="preserve">form_title</t>
  </si>
  <si>
    <t xml:space="preserve">form_id</t>
  </si>
  <si>
    <t xml:space="preserve">version</t>
  </si>
  <si>
    <t xml:space="preserve">instance_name</t>
  </si>
  <si>
    <t xml:space="preserve">Strider Form</t>
  </si>
  <si>
    <t xml:space="preserve">Strider_Form</t>
  </si>
  <si>
    <t xml:space="preserve">Instance_name' gives each submitted  form a name based upon entered information (ex. Doe_John)</t>
  </si>
  <si>
    <t xml:space="preserve">Field Types</t>
  </si>
  <si>
    <t xml:space="preserve">The Type colum is restricted to the types supported by Strider</t>
  </si>
  <si>
    <t xml:space="preserve">Begin a group of questions.</t>
  </si>
  <si>
    <t xml:space="preserve">End a group of questions.</t>
  </si>
  <si>
    <t xml:space="preserve">This XLS has a few rules to help you author Strider forms</t>
  </si>
  <si>
    <t xml:space="preserve">begin repeat</t>
  </si>
  <si>
    <t xml:space="preserve">Begin a set of repeating questions.</t>
  </si>
  <si>
    <t xml:space="preserve">end repeat</t>
  </si>
  <si>
    <t xml:space="preserve">End a set of repeating questions.</t>
  </si>
  <si>
    <t xml:space="preserve">The name column will not accept repeated values or strings with spaces</t>
  </si>
  <si>
    <t xml:space="preserve">Free text response.</t>
  </si>
  <si>
    <t xml:space="preserve">Integer (i.e., whole number) input.</t>
  </si>
  <si>
    <t xml:space="preserve">Learn more about XLSForm syntax here: http://xlsform.org</t>
  </si>
  <si>
    <t xml:space="preserve">Decimal input.</t>
  </si>
  <si>
    <t xml:space="preserve">Performs a calculation on values in the form. The calculate field will contain the outcome of the calculation, but will not be visible to the user.</t>
  </si>
  <si>
    <t xml:space="preserve">select_one [list_name]</t>
  </si>
  <si>
    <t xml:space="preserve">Multiple choice question; only one answer can be selected. Edit to reference the correct list name. Ignore any warnings after changing values.</t>
  </si>
  <si>
    <t xml:space="preserve">select_multiple [list_name]</t>
  </si>
  <si>
    <t xml:space="preserve">Multiple choice question; multiple answers can be selected. Edit to reference the correct list name. Ignore any warnings after changing values.</t>
  </si>
  <si>
    <t xml:space="preserve">note</t>
  </si>
  <si>
    <t xml:space="preserve">Display a note on the screen, takes no input.</t>
  </si>
  <si>
    <t xml:space="preserve">Collect a single GPS coordinates.</t>
  </si>
  <si>
    <t xml:space="preserve">Date input.</t>
  </si>
  <si>
    <t xml:space="preserve">time</t>
  </si>
  <si>
    <t xml:space="preserve">Time input.</t>
  </si>
  <si>
    <t xml:space="preserve">dateTime</t>
  </si>
  <si>
    <t xml:space="preserve">Date and time input.</t>
  </si>
  <si>
    <t xml:space="preserve">Takes a picture.</t>
  </si>
  <si>
    <t xml:space="preserve">barcode</t>
  </si>
  <si>
    <t xml:space="preserve">Scan a barcode.</t>
  </si>
  <si>
    <t xml:space="preserve">Metadata (gathered in the background). Start date and time of the survey.</t>
  </si>
  <si>
    <t xml:space="preserve">Metadata. End date and time of the survey.</t>
  </si>
  <si>
    <t xml:space="preserve">Metadata. ID of device used to fill form.</t>
  </si>
  <si>
    <t xml:space="preserve">phonenumber</t>
  </si>
  <si>
    <t xml:space="preserve">Metadata. Phone number of device used to fill form (if applicable)</t>
  </si>
  <si>
    <t xml:space="preserve">Required</t>
  </si>
  <si>
    <t xml:space="preserve">Leave blank if field is not required.</t>
  </si>
  <si>
    <t xml:space="preserve">Field is required to contain a value before form can be completed.</t>
  </si>
  <si>
    <t xml:space="preserve">Appearance</t>
  </si>
  <si>
    <t xml:space="preserve">Applies to groups. Places multiple questions on a single page.</t>
  </si>
  <si>
    <t xml:space="preserve">Applies to select_one and select_multiple fields. Answer choices appear in a pull-down menu.</t>
  </si>
  <si>
    <t xml:space="preserve">Applies to select_one fields. List is narrowed as user types or user can enter new item.</t>
  </si>
  <si>
    <t xml:space="preserve">Applies to text fields. Will allow extended text entry.</t>
  </si>
  <si>
    <t xml:space="preserve">signature</t>
  </si>
  <si>
    <t xml:space="preserve">Applies to image fields.Presents a UI for signature capture. The signature will be added to the feature as an attachment.</t>
  </si>
  <si>
    <t xml:space="preserve">Applies to integer fields. Displays a scrolling counter widget for easy integer entry</t>
  </si>
  <si>
    <t xml:space="preserve">annotate</t>
  </si>
  <si>
    <t xml:space="preserve">Applies to image fields. Allows  user to markup a photo.</t>
  </si>
  <si>
    <t xml:space="preserve">Default Values</t>
  </si>
  <si>
    <t xml:space="preserve">item1,item2,item3</t>
  </si>
  <si>
    <t xml:space="preserve">Use a comma separated list to set default values for select_multiple fields.</t>
  </si>
  <si>
    <t xml:space="preserve">Cascading Selects</t>
  </si>
  <si>
    <t xml:space="preserve">Create additional attribute columns for your pick lists in the choices tab; add an expression to the choices_filter column to restrict subsequent pick lists using these attributes.</t>
  </si>
  <si>
    <t xml:space="preserve">Formula Operators</t>
  </si>
  <si>
    <t xml:space="preserve">These operators can be used in constraint, relevant and calculation fields</t>
  </si>
  <si>
    <t xml:space="preserve">Operator</t>
  </si>
  <si>
    <t xml:space="preserve">Description</t>
  </si>
  <si>
    <t xml:space="preserve">Example</t>
  </si>
  <si>
    <t xml:space="preserve">+</t>
  </si>
  <si>
    <t xml:space="preserve">Addition</t>
  </si>
  <si>
    <t xml:space="preserve">6 + 4</t>
  </si>
  <si>
    <t xml:space="preserve">-</t>
  </si>
  <si>
    <t xml:space="preserve">Subtraction</t>
  </si>
  <si>
    <t xml:space="preserve">6 - 4 </t>
  </si>
  <si>
    <t xml:space="preserve">*</t>
  </si>
  <si>
    <t xml:space="preserve">Multiplication</t>
  </si>
  <si>
    <t xml:space="preserve">6 * 4</t>
  </si>
  <si>
    <t xml:space="preserve">div</t>
  </si>
  <si>
    <t xml:space="preserve">Division</t>
  </si>
  <si>
    <t xml:space="preserve">8 div 4</t>
  </si>
  <si>
    <t xml:space="preserve">=</t>
  </si>
  <si>
    <t xml:space="preserve">Equal</t>
  </si>
  <si>
    <t xml:space="preserve">price=9.80</t>
  </si>
  <si>
    <t xml:space="preserve">!=</t>
  </si>
  <si>
    <t xml:space="preserve">Not equal</t>
  </si>
  <si>
    <t xml:space="preserve">price!=9.80</t>
  </si>
  <si>
    <t xml:space="preserve">&lt;</t>
  </si>
  <si>
    <t xml:space="preserve">Less than</t>
  </si>
  <si>
    <t xml:space="preserve">price&lt;9.80</t>
  </si>
  <si>
    <t xml:space="preserve">&lt;=</t>
  </si>
  <si>
    <t xml:space="preserve">Less than or equal to</t>
  </si>
  <si>
    <t xml:space="preserve">price&lt;=9.80</t>
  </si>
  <si>
    <t xml:space="preserve">&gt;</t>
  </si>
  <si>
    <t xml:space="preserve">Greater than</t>
  </si>
  <si>
    <t xml:space="preserve">price&gt;9.80</t>
  </si>
  <si>
    <t xml:space="preserve">&gt;=</t>
  </si>
  <si>
    <t xml:space="preserve">Greater than or equal to</t>
  </si>
  <si>
    <t xml:space="preserve">price&gt;=9.80</t>
  </si>
  <si>
    <t xml:space="preserve">or</t>
  </si>
  <si>
    <t xml:space="preserve">price=9.80 or price=9.70</t>
  </si>
  <si>
    <t xml:space="preserve">and</t>
  </si>
  <si>
    <t xml:space="preserve">price&gt;9.00 and price&lt;9.90</t>
  </si>
  <si>
    <t xml:space="preserve">mod</t>
  </si>
  <si>
    <t xml:space="preserve">Modulus (division remainder)</t>
  </si>
  <si>
    <t xml:space="preserve">5 mod 2</t>
  </si>
  <si>
    <t xml:space="preserve">HTML Formatting</t>
  </si>
  <si>
    <t xml:space="preserve">HTML formatting works with hints - only on the Strider app.</t>
  </si>
  <si>
    <t xml:space="preserve">Format Type </t>
  </si>
  <si>
    <t xml:space="preserve">FontColor</t>
  </si>
  <si>
    <t xml:space="preserve">&lt;font color="red"&gt;Text in red &lt;/font&gt;</t>
  </si>
  <si>
    <t xml:space="preserve">Image</t>
  </si>
  <si>
    <t xml:space="preserve">&lt;a href="http://www.agterra.com"&gt;Link to AgTerra web site&lt;/a&gt;</t>
  </si>
  <si>
    <t xml:space="preserve">Bold</t>
  </si>
  <si>
    <t xml:space="preserve">&lt;b&gt;This text is bold&lt;/b&gt;</t>
  </si>
  <si>
    <t xml:space="preserve">Italics</t>
  </si>
  <si>
    <t xml:space="preserve">&lt;i&gt;This text is in italics&lt;/i&gt;</t>
  </si>
  <si>
    <t xml:space="preserve">H1</t>
  </si>
  <si>
    <t xml:space="preserve">&lt;H1&gt;Header 1&lt;/H&gt;</t>
  </si>
  <si>
    <t xml:space="preserve">H2</t>
  </si>
  <si>
    <t xml:space="preserve">&lt;H2&gt;Header 2&lt;/H&gt;</t>
  </si>
  <si>
    <t xml:space="preserve">CENTER</t>
  </si>
  <si>
    <t xml:space="preserve">&lt;center&gt;This text is centered&lt;/center&gt;</t>
  </si>
  <si>
    <t xml:space="preserve">blockquote</t>
  </si>
  <si>
    <t xml:space="preserve">&lt;blockquote&gt;Blockquote (indented)&lt;/blockquote&gt;</t>
  </si>
  <si>
    <t xml:space="preserve">Underlined</t>
  </si>
  <si>
    <t xml:space="preserve">One word is &lt;u&gt;underlined&lt;/u&gt;</t>
  </si>
  <si>
    <t xml:space="preserve">Typewrite</t>
  </si>
  <si>
    <t xml:space="preserve">One word is &lt;tt&gt;typewrite&lt;/tt&gt; font</t>
  </si>
  <si>
    <t xml:space="preserve">Strikethrough</t>
  </si>
  <si>
    <t xml:space="preserve">One word is &lt;s&gt;strikethrough&lt;/s&gt; font</t>
  </si>
  <si>
    <t xml:space="preserve">compact</t>
  </si>
  <si>
    <t xml:space="preserve">required message</t>
  </si>
  <si>
    <t xml:space="preserve">some_text</t>
  </si>
  <si>
    <t xml:space="preserve">This is a basic fill in the blank question.  Please enter something - this will be the 'title' of your form.  An answer is REQUIRED to continue.</t>
  </si>
  <si>
    <t xml:space="preserve">This is a hint. Note you can enter up to 255 characters by default.  If you want more (or less) you can define the number allowable.  You can also 'talk' your answer if your device allows it.</t>
  </si>
  <si>
    <t xml:space="preserve">a_integer</t>
  </si>
  <si>
    <t xml:space="preserve">Enter an integer:</t>
  </si>
  <si>
    <t xml:space="preserve">This defaults to 123 but you can overwrite it.</t>
  </si>
  <si>
    <t xml:space="preserve">Please enter a number</t>
  </si>
  <si>
    <t xml:space="preserve">a_decimal</t>
  </si>
  <si>
    <t xml:space="preserve">Enter a decimal:</t>
  </si>
  <si>
    <t xml:space="preserve">This question has a constraint so that the decimal must be less that the integer.  Constraints are handy for the current input … but if you violate it you won't see the message until you swipe to the next page. </t>
  </si>
  <si>
    <t xml:space="preserve">. &lt;= ${a_integer}</t>
  </si>
  <si>
    <t xml:space="preserve">You can set the message that appears when a constraint is violated: Entry must be less than the previous entry!</t>
  </si>
  <si>
    <t xml:space="preserve">Calculate types are hidden.  If you want calculations to display you can use the appropriate data type - decimal, integer, text. </t>
  </si>
  <si>
    <t xml:space="preserve">${a_integer}+${a_decimal}</t>
  </si>
  <si>
    <t xml:space="preserve">calculate_test_output</t>
  </si>
  <si>
    <t xml:space="preserve">The sum of the integer and decimal: ${calculate}</t>
  </si>
  <si>
    <t xml:space="preserve">Just displaying the result of a calculated field here - the two previous numbers added together.  Lots more complex math is also possible.  This is a note.  You cannot enter anything! The 'note' is useful for longer instructions than is practical in a hint, plus as you can see you can display values from other fields too.  </t>
  </si>
  <si>
    <t xml:space="preserve">tallyup</t>
  </si>
  <si>
    <t xml:space="preserve">Tally Counter</t>
  </si>
  <si>
    <t xml:space="preserve">Count up or down with a tap. A long press gives you 5 more.  or, enter a number.</t>
  </si>
  <si>
    <t xml:space="preserve">select_one yes_no</t>
  </si>
  <si>
    <t xml:space="preserve">select_example</t>
  </si>
  <si>
    <t xml:space="preserve">This is a select_one type question.</t>
  </si>
  <si>
    <t xml:space="preserve">In the type column you must include the name of a choices list that sets the available options. Choices lists are specified on the choices sheet.</t>
  </si>
  <si>
    <t xml:space="preserve">skip_example</t>
  </si>
  <si>
    <t xml:space="preserve">Skip the next question?</t>
  </si>
  <si>
    <t xml:space="preserve"> You must answer 'No' to see it.</t>
  </si>
  <si>
    <t xml:space="preserve">skippable_question</t>
  </si>
  <si>
    <t xml:space="preserve">This question will be skipped if its "relevant" column is false. </t>
  </si>
  <si>
    <t xml:space="preserve">You can also have skip logic for groups.  It doesn't have to just skip, either - a relevant rule can be 'if answer 'A', show 'A' questions, if answer is 'B', show 'B' questions, and so on.  As long as you are l-o-g-i-c-a-l.</t>
  </si>
  <si>
    <t xml:space="preserve">selected(${skip_example}, 'no')</t>
  </si>
  <si>
    <t xml:space="preserve">group_test</t>
  </si>
  <si>
    <t xml:space="preserve">A group</t>
  </si>
  <si>
    <t xml:space="preserve">Field list is used with the group beginning to to put all the questions belonging to a group on the same page.</t>
  </si>
  <si>
    <t xml:space="preserve">field_list_note</t>
  </si>
  <si>
    <t xml:space="preserve">Using a group with a field-list appearance you can make multiple prompts appear on the same screen.</t>
  </si>
  <si>
    <t xml:space="preserve">select_multiple yes_no</t>
  </si>
  <si>
    <t xml:space="preserve">select_multiple_1</t>
  </si>
  <si>
    <t xml:space="preserve">Select multiple 1</t>
  </si>
  <si>
    <t xml:space="preserve">This list has a 'minimal' appearance.  It also has a constraint that you cannot select both Yes and No.</t>
  </si>
  <si>
    <t xml:space="preserve">not(selected(., 'yes') and selected (., 'no'))</t>
  </si>
  <si>
    <t xml:space="preserve">This question has been 'constrained': You can't select yes AND no.</t>
  </si>
  <si>
    <t xml:space="preserve">select_multiple a_b</t>
  </si>
  <si>
    <t xml:space="preserve">select_multiple_2</t>
  </si>
  <si>
    <t xml:space="preserve">select multiple 2</t>
  </si>
  <si>
    <t xml:space="preserve">This list does not have a 'minimal' appearance.  See the difference?</t>
  </si>
  <si>
    <t xml:space="preserve">select_one weeds</t>
  </si>
  <si>
    <t xml:space="preserve">weeds</t>
  </si>
  <si>
    <t xml:space="preserve">Big Pick List</t>
  </si>
  <si>
    <t xml:space="preserve">Select from big list or type new entry … </t>
  </si>
  <si>
    <t xml:space="preserve">repeat_test</t>
  </si>
  <si>
    <t xml:space="preserve">A repeat</t>
  </si>
  <si>
    <t xml:space="preserve">repeating_question</t>
  </si>
  <si>
    <t xml:space="preserve">This is a repeating set of questions.</t>
  </si>
  <si>
    <t xml:space="preserve">You can also repeat pages of questions; just tuck page groups between the begin repeat and end repeat.</t>
  </si>
  <si>
    <t xml:space="preserve">select_one states</t>
  </si>
  <si>
    <t xml:space="preserve">This is an example of 'cascading selects'.  The counties you can choose from are constrained by the chosen state, and the cities are constrained by the county.  Try it! Note you must have a 'swipe' to trigger the rule.</t>
  </si>
  <si>
    <t xml:space="preserve">select_one counties</t>
  </si>
  <si>
    <t xml:space="preserve">state=${state}</t>
  </si>
  <si>
    <t xml:space="preserve">select_one cities</t>
  </si>
  <si>
    <t xml:space="preserve">state=${state} and county=${county}</t>
  </si>
  <si>
    <t xml:space="preserve">table_list_example</t>
  </si>
  <si>
    <t xml:space="preserve">table-list group</t>
  </si>
  <si>
    <t xml:space="preserve">This group of questions has a 'table-list' appearance.</t>
  </si>
  <si>
    <t xml:space="preserve">table-list</t>
  </si>
  <si>
    <t xml:space="preserve">select_one level</t>
  </si>
  <si>
    <t xml:space="preserve">table_list_question_1</t>
  </si>
  <si>
    <t xml:space="preserve">Question 1</t>
  </si>
  <si>
    <t xml:space="preserve">A hint; 1 is low, 5 is high</t>
  </si>
  <si>
    <t xml:space="preserve">table_list_question_2</t>
  </si>
  <si>
    <t xml:space="preserve">Question 2</t>
  </si>
  <si>
    <t xml:space="preserve">table_list_question_3</t>
  </si>
  <si>
    <t xml:space="preserve">Question 3</t>
  </si>
  <si>
    <t xml:space="preserve">table_list_question_4</t>
  </si>
  <si>
    <t xml:space="preserve">Question 4</t>
  </si>
  <si>
    <t xml:space="preserve">datatypes</t>
  </si>
  <si>
    <t xml:space="preserve">data_types_note</t>
  </si>
  <si>
    <t xml:space="preserve">The following are some of the other types of information you can collect.</t>
  </si>
  <si>
    <t xml:space="preserve">date_test</t>
  </si>
  <si>
    <t xml:space="preserve">Enter a date:</t>
  </si>
  <si>
    <t xml:space="preserve">Defaults to today.</t>
  </si>
  <si>
    <t xml:space="preserve">time_test</t>
  </si>
  <si>
    <t xml:space="preserve">Enter a time:</t>
  </si>
  <si>
    <t xml:space="preserve">Defaults to now.</t>
  </si>
  <si>
    <t xml:space="preserve">datetime</t>
  </si>
  <si>
    <t xml:space="preserve">datetime_test</t>
  </si>
  <si>
    <t xml:space="preserve">Enter a date and a time:</t>
  </si>
  <si>
    <t xml:space="preserve">Also defaults to now.</t>
  </si>
  <si>
    <t xml:space="preserve">geopoint_test</t>
  </si>
  <si>
    <t xml:space="preserve">Record your location:</t>
  </si>
  <si>
    <t xml:space="preserve">You can capture latitude, longitude, altitude, and accuracy using your device gps.  An 'extra' image field is created that will snip out the google map with your point in the middle, for including in reports.</t>
  </si>
  <si>
    <t xml:space="preserve">barcode_test</t>
  </si>
  <si>
    <t xml:space="preserve">Scan a barcode:</t>
  </si>
  <si>
    <t xml:space="preserve">You will need a barcode reader app installed.  Collect a number or URL.</t>
  </si>
  <si>
    <t xml:space="preserve">Write your name:</t>
  </si>
  <si>
    <t xml:space="preserve">Sign here.  You can change colors if you want.</t>
  </si>
  <si>
    <t xml:space="preserve">photo</t>
  </si>
  <si>
    <t xml:space="preserve">Take a picture:</t>
  </si>
  <si>
    <t xml:space="preserve">Take or choose a picture. </t>
  </si>
  <si>
    <t xml:space="preserve">image_test</t>
  </si>
  <si>
    <t xml:space="preserve">Take or choose a picture. You can also mark it up.</t>
  </si>
  <si>
    <t xml:space="preserve">drawpic</t>
  </si>
  <si>
    <t xml:space="preserve">Draw something - a diagram, a map, a smiley face.</t>
  </si>
  <si>
    <t xml:space="preserve">Be artistic!</t>
  </si>
  <si>
    <t xml:space="preserve">draw</t>
  </si>
  <si>
    <t xml:space="preserve">start_test_output</t>
  </si>
  <si>
    <t xml:space="preserve">Survey start time: ${start}</t>
  </si>
  <si>
    <t xml:space="preserve">Some metadata. This time field was collected without you having to enter it, when you started the form. You can display in the form by including the 'name' of the field in your hint or label between squiggly brackets preceded by $.  The display will have to be on a page after the question. By the way, this is a good way to display the results of calculations, or summarize data at the end of the form.</t>
  </si>
  <si>
    <t xml:space="preserve">end_test_output</t>
  </si>
  <si>
    <t xml:space="preserve">Survey end time: ${end}</t>
  </si>
  <si>
    <t xml:space="preserve">More metadata: The end time.  Does not display if you didn't end yet.  You can see it if you end the form, save it, then re-open it from the Edit Forms on Device menu option.</t>
  </si>
  <si>
    <t xml:space="preserve">today</t>
  </si>
  <si>
    <t xml:space="preserve">today_test_output</t>
  </si>
  <si>
    <t xml:space="preserve">Today: ${today}</t>
  </si>
  <si>
    <t xml:space="preserve">More metadata: Today. </t>
  </si>
  <si>
    <t xml:space="preserve">deviceid_test_output</t>
  </si>
  <si>
    <t xml:space="preserve">Device ID: ${deviceid}</t>
  </si>
  <si>
    <t xml:space="preserve">More metadata: Your device ID. A good way to track users, even if they don't have a data plan or aren't using a smartphone.</t>
  </si>
  <si>
    <t xml:space="preserve">simserial</t>
  </si>
  <si>
    <t xml:space="preserve">simserial_test_output</t>
  </si>
  <si>
    <t xml:space="preserve">Sim Serial: ${simserial}</t>
  </si>
  <si>
    <t xml:space="preserve">More metadata: Sim Serial #. Depending on your device and carrier this might not be recordable.  You do NOT need a data plan to use Strider; only occasional Internet connection to download blank forms and submit filled ones.</t>
  </si>
  <si>
    <t xml:space="preserve">phonenumber_test_output</t>
  </si>
  <si>
    <t xml:space="preserve">Phone number: ${phonenumber}</t>
  </si>
  <si>
    <t xml:space="preserve">More metadata: Phone number. Won't display if this isn't a phone!</t>
  </si>
  <si>
    <t xml:space="preserve">AUTO_EMAIL_TO</t>
  </si>
  <si>
    <t xml:space="preserve">Email Report to:</t>
  </si>
  <si>
    <r>
      <rPr>
        <sz val="9"/>
        <rFont val="Arial"/>
        <family val="2"/>
      </rPr>
      <t xml:space="preserve">Enter different or additional recipients as needed.  This is one of the few times the syntax of the </t>
    </r>
    <r>
      <rPr>
        <b val="true"/>
        <sz val="10"/>
        <rFont val="Arial"/>
        <family val="2"/>
      </rPr>
      <t xml:space="preserve">name </t>
    </r>
    <r>
      <rPr>
        <sz val="10"/>
        <rFont val="Arial"/>
        <family val="2"/>
      </rPr>
      <t xml:space="preserve">matters more than the type, so pay attention!  you can also constrain entries with regular expressions (regex) so correct syntax must be used for things like dates, email/internet addresses, phone no.s, etc.  
You can actually set up emails as single or multiple selects, too.  Besides collecting email addresses, if you have a report template associated with the form a PDF report will be generated and sent to the email recipient(s) when you submit the form.  How cool is that!</t>
    </r>
  </si>
  <si>
    <t xml:space="preserve">regex(., '[A-Za-z0-9._%+-]+@[A-Za-z0-9.-]+\.[A-Za-z]{2,4}')</t>
  </si>
  <si>
    <t xml:space="preserve">That doesn't seem to be a valid email address.</t>
  </si>
  <si>
    <t xml:space="preserve">tel</t>
  </si>
  <si>
    <t xml:space="preserve">telephone number</t>
  </si>
  <si>
    <t xml:space="preserve">regex(.,'^(\+\d{1,2}\s)?\(?\d{3}\)?[\s.-]?\d{3}[\s.-]?\d{4}$')</t>
  </si>
  <si>
    <t xml:space="preserve">comment</t>
  </si>
  <si>
    <t xml:space="preserve">Comment. You are at the end of your form.  You can change the name if you wish.  There are many more rules and functions you can apply in a form.  These are just a sample.</t>
  </si>
  <si>
    <t xml:space="preserve">Get more information at www.agterra.com.  You can also call us at 307-673-1050 or email solutions@agterra.com.  Thank you for your interest in our products!</t>
  </si>
</sst>
</file>

<file path=xl/styles.xml><?xml version="1.0" encoding="utf-8"?>
<styleSheet xmlns="http://schemas.openxmlformats.org/spreadsheetml/2006/main">
  <numFmts count="2">
    <numFmt numFmtId="164" formatCode="General"/>
    <numFmt numFmtId="165" formatCode="@"/>
  </numFmts>
  <fonts count="26">
    <font>
      <sz val="10"/>
      <name val="Arial"/>
      <family val="2"/>
    </font>
    <font>
      <sz val="10"/>
      <name val="Arial"/>
      <family val="0"/>
    </font>
    <font>
      <sz val="10"/>
      <name val="Arial"/>
      <family val="0"/>
    </font>
    <font>
      <sz val="10"/>
      <name val="Arial"/>
      <family val="0"/>
    </font>
    <font>
      <sz val="12"/>
      <color rgb="FF000000"/>
      <name val="Calibri"/>
      <family val="2"/>
    </font>
    <font>
      <sz val="10"/>
      <name val="Calibri"/>
      <family val="2"/>
    </font>
    <font>
      <b val="true"/>
      <sz val="10"/>
      <name val="Calibri"/>
      <family val="2"/>
    </font>
    <font>
      <sz val="8"/>
      <name val="Calibri"/>
      <family val="2"/>
    </font>
    <font>
      <b val="true"/>
      <sz val="8"/>
      <color rgb="FFFFFFFF"/>
      <name val="Calibri"/>
      <family val="2"/>
    </font>
    <font>
      <sz val="8"/>
      <color rgb="FF000000"/>
      <name val="Calibri"/>
      <family val="2"/>
    </font>
    <font>
      <sz val="8"/>
      <color rgb="FF000000"/>
      <name val="Ebrima"/>
      <family val="0"/>
    </font>
    <font>
      <b val="true"/>
      <sz val="10"/>
      <color rgb="FFFFFFFF"/>
      <name val="Arial"/>
      <family val="2"/>
    </font>
    <font>
      <sz val="9"/>
      <name val="Arial"/>
      <family val="2"/>
    </font>
    <font>
      <sz val="10"/>
      <color rgb="FFFFFFFF"/>
      <name val="Arial"/>
      <family val="2"/>
    </font>
    <font>
      <b val="true"/>
      <sz val="10"/>
      <name val="Arial"/>
      <family val="2"/>
    </font>
    <font>
      <b val="true"/>
      <sz val="10"/>
      <color rgb="FF33CCCC"/>
      <name val="Arial"/>
      <family val="2"/>
    </font>
    <font>
      <sz val="10"/>
      <color rgb="FF33CCCC"/>
      <name val="Arial"/>
      <family val="2"/>
    </font>
    <font>
      <i val="true"/>
      <sz val="10"/>
      <name val="Arial"/>
      <family val="2"/>
    </font>
    <font>
      <sz val="10"/>
      <color rgb="FF000000"/>
      <name val="Arial"/>
      <family val="2"/>
    </font>
    <font>
      <sz val="10"/>
      <color rgb="FF000000"/>
      <name val="Arial Unicode MS"/>
      <family val="2"/>
    </font>
    <font>
      <b val="true"/>
      <sz val="14"/>
      <color rgb="FFFFFFFF"/>
      <name val="Arial"/>
      <family val="2"/>
    </font>
    <font>
      <b val="true"/>
      <sz val="14"/>
      <color rgb="FF333399"/>
      <name val="Arial"/>
      <family val="2"/>
    </font>
    <font>
      <sz val="11"/>
      <color rgb="FF006411"/>
      <name val="Calibri"/>
      <family val="2"/>
    </font>
    <font>
      <b val="true"/>
      <sz val="9"/>
      <name val="Arial"/>
      <family val="2"/>
    </font>
    <font>
      <sz val="9"/>
      <color rgb="FF000000"/>
      <name val="Arial"/>
      <family val="2"/>
    </font>
    <font>
      <sz val="9"/>
      <color rgb="FF333333"/>
      <name val="Arial"/>
      <family val="2"/>
    </font>
  </fonts>
  <fills count="13">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33CCCC"/>
        <bgColor rgb="FF00ABEA"/>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8080"/>
        <bgColor rgb="FF008080"/>
      </patternFill>
    </fill>
    <fill>
      <patternFill patternType="solid">
        <fgColor rgb="FFFFCC00"/>
        <bgColor rgb="FFFFFF00"/>
      </patternFill>
    </fill>
    <fill>
      <patternFill patternType="solid">
        <fgColor rgb="FF00ABEA"/>
        <bgColor rgb="FF33CCCC"/>
      </patternFill>
    </fill>
    <fill>
      <patternFill patternType="solid">
        <fgColor rgb="FF0066CC"/>
        <bgColor rgb="FF00808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5" fontId="5"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false" applyProtection="false">
      <alignment horizontal="general" vertical="center" textRotation="0" wrapText="false" indent="0" shrinkToFit="false"/>
      <protection locked="true" hidden="false"/>
    </xf>
    <xf numFmtId="164" fontId="5" fillId="6" borderId="2" xfId="0" applyFont="true" applyBorder="true" applyAlignment="false" applyProtection="false">
      <alignment horizontal="general" vertical="center" textRotation="0" wrapText="false" indent="0" shrinkToFit="false"/>
      <protection locked="true" hidden="false"/>
    </xf>
    <xf numFmtId="164" fontId="5" fillId="6" borderId="3"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5" fontId="6" fillId="7" borderId="1"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false" applyProtection="false">
      <alignment horizontal="general" vertical="center" textRotation="0" wrapText="false" indent="0" shrinkToFit="false"/>
      <protection locked="true" hidden="false"/>
    </xf>
    <xf numFmtId="165" fontId="5" fillId="7" borderId="1" xfId="0" applyFont="true" applyBorder="tru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7" borderId="2" xfId="0" applyFont="true" applyBorder="true" applyAlignment="false" applyProtection="false">
      <alignment horizontal="general" vertical="center" textRotation="0" wrapText="false" indent="0" shrinkToFit="false"/>
      <protection locked="true" hidden="false"/>
    </xf>
    <xf numFmtId="164" fontId="6" fillId="7" borderId="3" xfId="0" applyFont="true" applyBorder="true" applyAlignment="false" applyProtection="false">
      <alignment horizontal="general" vertical="center" textRotation="0" wrapText="false" indent="0" shrinkToFit="false"/>
      <protection locked="true" hidden="false"/>
    </xf>
    <xf numFmtId="164" fontId="5" fillId="7" borderId="3" xfId="0" applyFont="true" applyBorder="true" applyAlignment="false" applyProtection="false">
      <alignment horizontal="general" vertical="center" textRotation="0" wrapText="false" indent="0" shrinkToFit="false"/>
      <protection locked="true" hidden="false"/>
    </xf>
    <xf numFmtId="164" fontId="5" fillId="9" borderId="2" xfId="0" applyFont="true" applyBorder="true" applyAlignment="false" applyProtection="false">
      <alignment horizontal="general" vertical="center" textRotation="0" wrapText="false" indent="0" shrinkToFit="false"/>
      <protection locked="true" hidden="false"/>
    </xf>
    <xf numFmtId="164" fontId="5" fillId="9" borderId="1" xfId="0" applyFont="true" applyBorder="tru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left" vertical="center" textRotation="0" wrapText="false" indent="0" shrinkToFit="false"/>
      <protection locked="true" hidden="false"/>
    </xf>
    <xf numFmtId="164" fontId="7" fillId="9"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10" borderId="1" xfId="0" applyFont="true" applyBorder="true" applyAlignment="false" applyProtection="false">
      <alignment horizontal="general" vertical="center" textRotation="0" wrapText="false" indent="0" shrinkToFit="false"/>
      <protection locked="true" hidden="false"/>
    </xf>
    <xf numFmtId="164" fontId="20" fillId="10" borderId="1" xfId="0" applyFont="true" applyBorder="true" applyAlignment="true" applyProtection="false">
      <alignment horizontal="general" vertical="center" textRotation="0" wrapText="true" indent="0" shrinkToFit="false"/>
      <protection locked="true" hidden="false"/>
    </xf>
    <xf numFmtId="164" fontId="20" fillId="11" borderId="1" xfId="0" applyFont="true" applyBorder="tru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7"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22" fillId="2" borderId="1" xfId="21" applyFont="true" applyBorder="true" applyAlignment="true" applyProtection="true">
      <alignment horizontal="general" vertical="center" textRotation="0" wrapText="false" indent="0" shrinkToFit="false"/>
      <protection locked="true" hidden="false"/>
    </xf>
    <xf numFmtId="164" fontId="22" fillId="2" borderId="1" xfId="21" applyFont="true" applyBorder="true" applyAlignment="true" applyProtection="true">
      <alignment horizontal="general" vertical="center" textRotation="0" wrapText="true" indent="0" shrinkToFit="false"/>
      <protection locked="true" hidden="false"/>
    </xf>
    <xf numFmtId="164" fontId="23" fillId="12" borderId="1" xfId="0" applyFont="true" applyBorder="true" applyAlignment="false" applyProtection="false">
      <alignment horizontal="general" vertical="center" textRotation="0" wrapText="false" indent="0" shrinkToFit="false"/>
      <protection locked="true" hidden="false"/>
    </xf>
    <xf numFmtId="164" fontId="12" fillId="7" borderId="0" xfId="0" applyFont="true" applyBorder="true" applyAlignment="fals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true">
      <alignment horizontal="general" vertical="center" textRotation="0" wrapText="false" indent="0" shrinkToFit="false"/>
      <protection locked="true" hidden="false"/>
    </xf>
    <xf numFmtId="164" fontId="23" fillId="12" borderId="4" xfId="0" applyFont="true" applyBorder="true" applyAlignment="false" applyProtection="false">
      <alignment horizontal="general"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7"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false" applyProtection="false">
      <alignment horizontal="general" vertical="center" textRotation="0" wrapText="false" indent="0" shrinkToFit="false"/>
      <protection locked="true" hidden="false"/>
    </xf>
    <xf numFmtId="164" fontId="12" fillId="7"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2" fillId="2" borderId="5" xfId="21"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5" fillId="7" borderId="1" xfId="0" applyFont="true" applyBorder="true" applyAlignment="false" applyProtection="false">
      <alignment horizontal="general" vertical="center" textRotation="0" wrapText="false" indent="0" shrinkToFit="false"/>
      <protection locked="true" hidden="false"/>
    </xf>
    <xf numFmtId="164" fontId="25" fillId="6" borderId="1" xfId="0" applyFont="true" applyBorder="true" applyAlignment="false" applyProtection="false">
      <alignment horizontal="general" vertical="center" textRotation="0" wrapText="false" indent="0" shrinkToFit="false"/>
      <protection locked="true" hidden="false"/>
    </xf>
    <xf numFmtId="164" fontId="25" fillId="7"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Excel_BuiltIn_Good" xfId="21"/>
  </cellStyles>
  <dxfs count="6">
    <dxf>
      <font>
        <name val="Arial"/>
        <family val="2"/>
      </font>
      <fill>
        <patternFill>
          <bgColor rgb="FFDD0806"/>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DD0806"/>
        </patternFill>
      </fill>
    </dxf>
    <dxf>
      <font>
        <name val="Arial"/>
        <family val="2"/>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0" topLeftCell="J1" activePane="topRight" state="frozen"/>
      <selection pane="topLeft" activeCell="A1" activeCellId="0" sqref="A1"/>
      <selection pane="topRight" activeCell="K16" activeCellId="0" sqref="K16"/>
    </sheetView>
  </sheetViews>
  <sheetFormatPr defaultColWidth="30.875" defaultRowHeight="13.8" zeroHeight="false" outlineLevelRow="0" outlineLevelCol="0"/>
  <cols>
    <col collapsed="false" customWidth="true" hidden="false" outlineLevel="0" max="1" min="1" style="1" width="23.87"/>
    <col collapsed="false" customWidth="true" hidden="false" outlineLevel="0" max="2" min="2" style="1" width="20.1"/>
    <col collapsed="false" customWidth="true" hidden="false" outlineLevel="0" max="3" min="3" style="2" width="36.43"/>
    <col collapsed="false" customWidth="true" hidden="false" outlineLevel="0" max="4" min="4" style="3" width="30.99"/>
    <col collapsed="false" customWidth="true" hidden="false" outlineLevel="0" max="6" min="5" style="1" width="14.66"/>
    <col collapsed="false" customWidth="true" hidden="false" outlineLevel="0" max="7" min="7" style="3" width="11.32"/>
    <col collapsed="false" customWidth="true" hidden="false" outlineLevel="0" max="8" min="8" style="1" width="12.76"/>
    <col collapsed="false" customWidth="true" hidden="false" outlineLevel="0" max="9" min="9" style="1" width="24.66"/>
    <col collapsed="false" customWidth="true" hidden="false" outlineLevel="0" max="10" min="10" style="1" width="14.99"/>
    <col collapsed="false" customWidth="true" hidden="false" outlineLevel="0" max="11" min="11" style="1" width="25.55"/>
    <col collapsed="false" customWidth="true" hidden="false" outlineLevel="0" max="12" min="12" style="1" width="20.66"/>
    <col collapsed="false" customWidth="true" hidden="false" outlineLevel="0" max="13" min="13" style="1" width="18.87"/>
    <col collapsed="false" customWidth="true" hidden="false" outlineLevel="0" max="14" min="14" style="1" width="14.55"/>
    <col collapsed="false" customWidth="true" hidden="false" outlineLevel="0" max="15" min="15" style="1" width="16.66"/>
    <col collapsed="false" customWidth="true" hidden="false" outlineLevel="0" max="16" min="16" style="1" width="17.43"/>
    <col collapsed="false" customWidth="false" hidden="false" outlineLevel="0" max="25" min="17" style="1" width="30.87"/>
    <col collapsed="false" customWidth="true" hidden="false" outlineLevel="0" max="26" min="26" style="1" width="22.43"/>
    <col collapsed="false" customWidth="true" hidden="false" outlineLevel="0" max="27" min="27" style="1" width="11.66"/>
    <col collapsed="false" customWidth="false" hidden="false" outlineLevel="0" max="257" min="28" style="1" width="30.87"/>
  </cols>
  <sheetData>
    <row r="1" s="9" customFormat="true" ht="21" hidden="false" customHeight="true" outlineLevel="0" collapsed="false">
      <c r="A1" s="4" t="s">
        <v>0</v>
      </c>
      <c r="B1" s="4" t="s">
        <v>1</v>
      </c>
      <c r="C1" s="5" t="s">
        <v>2</v>
      </c>
      <c r="D1" s="6" t="s">
        <v>3</v>
      </c>
      <c r="E1" s="7" t="s">
        <v>4</v>
      </c>
      <c r="F1" s="7" t="s">
        <v>5</v>
      </c>
      <c r="G1" s="7" t="s">
        <v>6</v>
      </c>
      <c r="H1" s="7" t="s">
        <v>7</v>
      </c>
      <c r="I1" s="7" t="s">
        <v>8</v>
      </c>
      <c r="J1" s="7" t="s">
        <v>9</v>
      </c>
      <c r="K1" s="6" t="s">
        <v>10</v>
      </c>
      <c r="L1" s="7" t="s">
        <v>11</v>
      </c>
      <c r="M1" s="7" t="s">
        <v>12</v>
      </c>
      <c r="N1" s="8"/>
      <c r="O1" s="8"/>
      <c r="P1" s="8"/>
      <c r="Q1" s="8"/>
      <c r="R1" s="8"/>
      <c r="S1" s="8"/>
      <c r="T1" s="8"/>
      <c r="U1" s="8"/>
      <c r="V1" s="8"/>
      <c r="AQ1" s="8"/>
      <c r="AR1" s="8"/>
    </row>
    <row r="2" s="10" customFormat="true" ht="20.1" hidden="false" customHeight="true" outlineLevel="0" collapsed="false">
      <c r="A2" s="10" t="s">
        <v>13</v>
      </c>
      <c r="B2" s="10" t="s">
        <v>14</v>
      </c>
      <c r="C2" s="11"/>
      <c r="D2" s="12" t="s">
        <v>15</v>
      </c>
      <c r="K2" s="12"/>
      <c r="W2" s="12"/>
      <c r="Y2" s="12"/>
      <c r="Z2" s="12"/>
      <c r="AA2" s="12"/>
      <c r="AB2" s="12"/>
      <c r="AC2" s="12"/>
      <c r="AD2" s="12"/>
      <c r="AE2" s="12"/>
      <c r="AF2" s="12"/>
      <c r="AG2" s="12"/>
      <c r="AH2" s="12"/>
      <c r="AI2" s="12"/>
      <c r="AJ2" s="12"/>
      <c r="AK2" s="12"/>
      <c r="AL2" s="12"/>
      <c r="AM2" s="12"/>
      <c r="AN2" s="12"/>
      <c r="AO2" s="12"/>
      <c r="AP2" s="12"/>
    </row>
    <row r="3" s="16" customFormat="true" ht="20.1" hidden="false" customHeight="true" outlineLevel="0" collapsed="false">
      <c r="A3" s="10" t="s">
        <v>16</v>
      </c>
      <c r="B3" s="10" t="s">
        <v>17</v>
      </c>
      <c r="C3" s="13"/>
      <c r="D3" s="12" t="s">
        <v>15</v>
      </c>
      <c r="E3" s="14"/>
      <c r="F3" s="15"/>
      <c r="G3" s="14"/>
      <c r="H3" s="14"/>
      <c r="I3" s="14"/>
      <c r="J3" s="14"/>
      <c r="K3" s="14"/>
      <c r="L3" s="14"/>
      <c r="W3" s="12"/>
      <c r="X3" s="10"/>
    </row>
    <row r="4" s="16" customFormat="true" ht="20.1" hidden="false" customHeight="true" outlineLevel="0" collapsed="false">
      <c r="A4" s="10" t="s">
        <v>18</v>
      </c>
      <c r="B4" s="10" t="s">
        <v>19</v>
      </c>
      <c r="C4" s="13"/>
      <c r="D4" s="12" t="s">
        <v>15</v>
      </c>
      <c r="E4" s="14"/>
      <c r="F4" s="15"/>
      <c r="G4" s="14"/>
      <c r="H4" s="14"/>
      <c r="I4" s="14"/>
      <c r="J4" s="14"/>
      <c r="K4" s="14"/>
      <c r="L4" s="14"/>
      <c r="W4" s="12"/>
      <c r="X4" s="10"/>
    </row>
    <row r="5" s="10" customFormat="true" ht="24.9" hidden="false" customHeight="true" outlineLevel="0" collapsed="false">
      <c r="A5" s="17" t="s">
        <v>20</v>
      </c>
      <c r="B5" s="10" t="s">
        <v>21</v>
      </c>
      <c r="C5" s="11" t="s">
        <v>22</v>
      </c>
      <c r="D5" s="12" t="s">
        <v>23</v>
      </c>
      <c r="E5" s="12" t="s">
        <v>24</v>
      </c>
      <c r="G5" s="10" t="s">
        <v>25</v>
      </c>
      <c r="I5" s="10" t="s">
        <v>26</v>
      </c>
      <c r="K5" s="12"/>
      <c r="M5" s="18"/>
      <c r="W5" s="12"/>
    </row>
    <row r="6" s="22" customFormat="true" ht="20.1" hidden="false" customHeight="true" outlineLevel="0" collapsed="false">
      <c r="A6" s="19" t="s">
        <v>27</v>
      </c>
      <c r="B6" s="19" t="s">
        <v>28</v>
      </c>
      <c r="C6" s="20" t="s">
        <v>29</v>
      </c>
      <c r="D6" s="21"/>
      <c r="E6" s="19" t="s">
        <v>30</v>
      </c>
      <c r="K6" s="23"/>
      <c r="W6" s="3"/>
      <c r="X6" s="1"/>
    </row>
    <row r="7" s="22" customFormat="true" ht="24.9" hidden="false" customHeight="true" outlineLevel="0" collapsed="false">
      <c r="A7" s="22" t="s">
        <v>31</v>
      </c>
      <c r="B7" s="24" t="s">
        <v>32</v>
      </c>
      <c r="C7" s="1" t="s">
        <v>33</v>
      </c>
      <c r="D7" s="23"/>
      <c r="E7" s="22" t="s">
        <v>34</v>
      </c>
      <c r="G7" s="22" t="s">
        <v>25</v>
      </c>
      <c r="K7" s="23"/>
      <c r="W7" s="23"/>
    </row>
    <row r="8" s="22" customFormat="true" ht="24.9" hidden="false" customHeight="true" outlineLevel="0" collapsed="false">
      <c r="A8" s="25" t="s">
        <v>35</v>
      </c>
      <c r="B8" s="1" t="s">
        <v>36</v>
      </c>
      <c r="C8" s="2" t="s">
        <v>37</v>
      </c>
      <c r="D8" s="23"/>
      <c r="E8" s="23"/>
      <c r="K8" s="23"/>
      <c r="M8" s="26"/>
      <c r="W8" s="23"/>
    </row>
    <row r="9" s="22" customFormat="true" ht="24.9" hidden="false" customHeight="true" outlineLevel="0" collapsed="false">
      <c r="A9" s="22" t="s">
        <v>38</v>
      </c>
      <c r="B9" s="1" t="s">
        <v>39</v>
      </c>
      <c r="C9" s="1" t="s">
        <v>40</v>
      </c>
      <c r="D9" s="23" t="s">
        <v>41</v>
      </c>
      <c r="K9" s="23"/>
      <c r="W9" s="23"/>
    </row>
    <row r="10" s="22" customFormat="true" ht="20.1" hidden="false" customHeight="true" outlineLevel="0" collapsed="false">
      <c r="A10" s="22" t="s">
        <v>42</v>
      </c>
      <c r="B10" s="24" t="s">
        <v>43</v>
      </c>
      <c r="C10" s="1" t="s">
        <v>44</v>
      </c>
      <c r="D10" s="23"/>
      <c r="E10" s="23" t="s">
        <v>24</v>
      </c>
      <c r="G10" s="22" t="s">
        <v>25</v>
      </c>
      <c r="K10" s="23"/>
      <c r="W10" s="23"/>
    </row>
    <row r="11" customFormat="false" ht="20.1" hidden="false" customHeight="true" outlineLevel="0" collapsed="false">
      <c r="A11" s="19" t="s">
        <v>45</v>
      </c>
      <c r="B11" s="19"/>
      <c r="C11" s="21"/>
      <c r="D11" s="27"/>
      <c r="E11" s="27"/>
      <c r="F11" s="28"/>
      <c r="G11" s="29"/>
      <c r="H11" s="29"/>
      <c r="I11" s="29"/>
      <c r="J11" s="29"/>
      <c r="K11" s="29"/>
      <c r="L11" s="29"/>
      <c r="M11" s="8"/>
      <c r="N11" s="22"/>
      <c r="W11" s="3"/>
    </row>
    <row r="12" s="30" customFormat="true" ht="20.1" hidden="false" customHeight="true" outlineLevel="0" collapsed="false">
      <c r="A12" s="19" t="s">
        <v>27</v>
      </c>
      <c r="B12" s="19" t="s">
        <v>46</v>
      </c>
      <c r="C12" s="20" t="s">
        <v>47</v>
      </c>
      <c r="D12" s="21"/>
      <c r="E12" s="19" t="s">
        <v>30</v>
      </c>
      <c r="K12" s="31"/>
      <c r="W12" s="31"/>
    </row>
    <row r="13" s="22" customFormat="true" ht="20.1" hidden="false" customHeight="true" outlineLevel="0" collapsed="false">
      <c r="A13" s="22" t="s">
        <v>48</v>
      </c>
      <c r="B13" s="24" t="s">
        <v>49</v>
      </c>
      <c r="C13" s="23" t="s">
        <v>50</v>
      </c>
      <c r="D13" s="28"/>
      <c r="E13" s="28" t="s">
        <v>24</v>
      </c>
      <c r="F13" s="28"/>
      <c r="G13" s="22" t="s">
        <v>25</v>
      </c>
      <c r="H13" s="28"/>
      <c r="I13" s="28"/>
      <c r="J13" s="28"/>
      <c r="K13" s="28"/>
      <c r="L13" s="28"/>
      <c r="W13" s="23"/>
    </row>
    <row r="14" s="22" customFormat="true" ht="20.1" hidden="false" customHeight="true" outlineLevel="0" collapsed="false">
      <c r="A14" s="22" t="s">
        <v>51</v>
      </c>
      <c r="B14" s="24" t="s">
        <v>52</v>
      </c>
      <c r="C14" s="32" t="s">
        <v>53</v>
      </c>
      <c r="D14" s="23" t="s">
        <v>54</v>
      </c>
      <c r="G14" s="22" t="s">
        <v>25</v>
      </c>
      <c r="K14" s="23"/>
      <c r="W14" s="23"/>
    </row>
    <row r="15" s="22" customFormat="true" ht="20.1" hidden="false" customHeight="true" outlineLevel="0" collapsed="false">
      <c r="A15" s="22" t="s">
        <v>55</v>
      </c>
      <c r="B15" s="24" t="s">
        <v>56</v>
      </c>
      <c r="C15" s="32" t="s">
        <v>57</v>
      </c>
      <c r="D15" s="23"/>
      <c r="E15" s="22" t="s">
        <v>34</v>
      </c>
      <c r="G15" s="22" t="s">
        <v>25</v>
      </c>
      <c r="K15" s="23"/>
      <c r="W15" s="23"/>
    </row>
    <row r="16" s="22" customFormat="true" ht="24.9" hidden="false" customHeight="true" outlineLevel="0" collapsed="false">
      <c r="A16" s="22" t="s">
        <v>51</v>
      </c>
      <c r="B16" s="22" t="s">
        <v>58</v>
      </c>
      <c r="C16" s="2" t="s">
        <v>59</v>
      </c>
      <c r="D16" s="23" t="s">
        <v>60</v>
      </c>
      <c r="K16" s="23"/>
      <c r="W16" s="23"/>
    </row>
    <row r="17" s="22" customFormat="true" ht="24.9" hidden="false" customHeight="true" outlineLevel="0" collapsed="false">
      <c r="A17" s="22" t="s">
        <v>61</v>
      </c>
      <c r="B17" s="22" t="s">
        <v>62</v>
      </c>
      <c r="C17" s="23" t="s">
        <v>63</v>
      </c>
      <c r="D17" s="28"/>
      <c r="E17" s="28" t="s">
        <v>34</v>
      </c>
      <c r="H17" s="28"/>
      <c r="I17" s="28"/>
      <c r="J17" s="28"/>
      <c r="K17" s="28"/>
      <c r="L17" s="28"/>
      <c r="W17" s="23"/>
    </row>
    <row r="18" s="22" customFormat="true" ht="24.9" hidden="false" customHeight="true" outlineLevel="0" collapsed="false">
      <c r="A18" s="22" t="s">
        <v>64</v>
      </c>
      <c r="B18" s="24" t="s">
        <v>65</v>
      </c>
      <c r="C18" s="1" t="s">
        <v>66</v>
      </c>
      <c r="D18" s="23" t="s">
        <v>67</v>
      </c>
      <c r="E18" s="22" t="s">
        <v>34</v>
      </c>
      <c r="J18" s="22" t="s">
        <v>68</v>
      </c>
      <c r="K18" s="23"/>
      <c r="W18" s="23"/>
    </row>
    <row r="19" s="22" customFormat="true" ht="24.9" hidden="false" customHeight="true" outlineLevel="0" collapsed="false">
      <c r="A19" s="22" t="s">
        <v>69</v>
      </c>
      <c r="B19" s="24" t="s">
        <v>70</v>
      </c>
      <c r="C19" s="2" t="s">
        <v>71</v>
      </c>
      <c r="D19" s="23" t="s">
        <v>72</v>
      </c>
      <c r="E19" s="22" t="s">
        <v>34</v>
      </c>
      <c r="G19" s="22" t="s">
        <v>25</v>
      </c>
      <c r="K19" s="23"/>
      <c r="W19" s="23"/>
    </row>
    <row r="20" s="22" customFormat="true" ht="24.9" hidden="false" customHeight="true" outlineLevel="0" collapsed="false">
      <c r="A20" s="22" t="s">
        <v>73</v>
      </c>
      <c r="B20" s="24" t="s">
        <v>74</v>
      </c>
      <c r="C20" s="32" t="s">
        <v>75</v>
      </c>
      <c r="D20" s="23" t="s">
        <v>76</v>
      </c>
      <c r="E20" s="23" t="s">
        <v>77</v>
      </c>
      <c r="K20" s="23"/>
      <c r="W20" s="23"/>
    </row>
    <row r="21" s="22" customFormat="true" ht="24.9" hidden="false" customHeight="true" outlineLevel="0" collapsed="false">
      <c r="A21" s="22" t="s">
        <v>78</v>
      </c>
      <c r="B21" s="24" t="s">
        <v>79</v>
      </c>
      <c r="C21" s="23" t="s">
        <v>80</v>
      </c>
      <c r="D21" s="28" t="s">
        <v>81</v>
      </c>
      <c r="E21" s="22" t="s">
        <v>34</v>
      </c>
      <c r="H21" s="28"/>
      <c r="I21" s="28"/>
      <c r="J21" s="28"/>
      <c r="K21" s="28"/>
      <c r="L21" s="28"/>
      <c r="W21" s="23"/>
    </row>
    <row r="22" s="30" customFormat="true" ht="24.9" hidden="false" customHeight="true" outlineLevel="0" collapsed="false">
      <c r="A22" s="19" t="s">
        <v>45</v>
      </c>
      <c r="B22" s="19"/>
      <c r="C22" s="21"/>
      <c r="D22" s="27"/>
      <c r="E22" s="27"/>
      <c r="F22" s="33"/>
      <c r="G22" s="33"/>
      <c r="H22" s="33"/>
      <c r="I22" s="33"/>
      <c r="J22" s="33"/>
      <c r="K22" s="33"/>
      <c r="L22" s="33"/>
      <c r="W22" s="31"/>
    </row>
    <row r="23" s="30" customFormat="true" ht="20.1" hidden="false" customHeight="true" outlineLevel="0" collapsed="false">
      <c r="A23" s="19" t="s">
        <v>27</v>
      </c>
      <c r="B23" s="19" t="s">
        <v>82</v>
      </c>
      <c r="C23" s="20" t="s">
        <v>83</v>
      </c>
      <c r="D23" s="21"/>
      <c r="E23" s="19" t="s">
        <v>30</v>
      </c>
      <c r="K23" s="31"/>
      <c r="W23" s="31"/>
    </row>
    <row r="24" s="22" customFormat="true" ht="20.1" hidden="false" customHeight="true" outlineLevel="0" collapsed="false">
      <c r="A24" s="22" t="s">
        <v>84</v>
      </c>
      <c r="B24" s="34" t="s">
        <v>85</v>
      </c>
      <c r="C24" s="23" t="s">
        <v>86</v>
      </c>
      <c r="D24" s="28"/>
      <c r="E24" s="22" t="s">
        <v>34</v>
      </c>
      <c r="H24" s="28"/>
      <c r="I24" s="28"/>
      <c r="J24" s="28"/>
      <c r="K24" s="28"/>
      <c r="L24" s="28"/>
    </row>
    <row r="25" s="22" customFormat="true" ht="20.1" hidden="false" customHeight="true" outlineLevel="0" collapsed="false">
      <c r="A25" s="22" t="s">
        <v>87</v>
      </c>
      <c r="B25" s="34" t="s">
        <v>88</v>
      </c>
      <c r="C25" s="32" t="s">
        <v>89</v>
      </c>
      <c r="D25" s="23"/>
      <c r="E25" s="22" t="s">
        <v>34</v>
      </c>
      <c r="K25" s="23"/>
      <c r="W25" s="23"/>
    </row>
    <row r="26" s="22" customFormat="true" ht="20.1" hidden="false" customHeight="true" outlineLevel="0" collapsed="false">
      <c r="A26" s="25" t="s">
        <v>38</v>
      </c>
      <c r="B26" s="34" t="s">
        <v>90</v>
      </c>
      <c r="C26" s="32" t="s">
        <v>91</v>
      </c>
      <c r="D26" s="23" t="s">
        <v>92</v>
      </c>
      <c r="E26" s="23"/>
      <c r="K26" s="23"/>
      <c r="M26" s="26"/>
      <c r="W26" s="23"/>
    </row>
    <row r="27" customFormat="false" ht="20.1" hidden="false" customHeight="true" outlineLevel="0" collapsed="false">
      <c r="A27" s="30" t="s">
        <v>38</v>
      </c>
      <c r="B27" s="34" t="s">
        <v>93</v>
      </c>
      <c r="C27" s="35" t="s">
        <v>94</v>
      </c>
      <c r="D27" s="31" t="s">
        <v>92</v>
      </c>
      <c r="E27" s="30"/>
      <c r="G27" s="22"/>
      <c r="K27" s="3"/>
    </row>
    <row r="28" s="22" customFormat="true" ht="20.1" hidden="false" customHeight="true" outlineLevel="0" collapsed="false">
      <c r="A28" s="25" t="s">
        <v>38</v>
      </c>
      <c r="B28" s="34" t="s">
        <v>95</v>
      </c>
      <c r="C28" s="32" t="s">
        <v>96</v>
      </c>
      <c r="D28" s="23"/>
      <c r="E28" s="23"/>
      <c r="K28" s="23"/>
      <c r="M28" s="26"/>
      <c r="W28" s="23"/>
    </row>
    <row r="29" s="22" customFormat="true" ht="20.1" hidden="false" customHeight="true" outlineLevel="0" collapsed="false">
      <c r="A29" s="25" t="s">
        <v>38</v>
      </c>
      <c r="B29" s="34" t="s">
        <v>97</v>
      </c>
      <c r="C29" s="32" t="s">
        <v>98</v>
      </c>
      <c r="D29" s="23"/>
      <c r="E29" s="23"/>
      <c r="K29" s="23"/>
      <c r="M29" s="26"/>
      <c r="W29" s="23"/>
    </row>
    <row r="30" s="22" customFormat="true" ht="20.1" hidden="false" customHeight="true" outlineLevel="0" collapsed="false">
      <c r="A30" s="22" t="s">
        <v>38</v>
      </c>
      <c r="B30" s="24" t="s">
        <v>99</v>
      </c>
      <c r="C30" s="32" t="s">
        <v>100</v>
      </c>
      <c r="D30" s="23"/>
      <c r="E30" s="23" t="s">
        <v>24</v>
      </c>
      <c r="F30" s="28" t="s">
        <v>101</v>
      </c>
      <c r="G30" s="22" t="s">
        <v>25</v>
      </c>
      <c r="H30" s="28"/>
      <c r="I30" s="28"/>
      <c r="J30" s="28"/>
      <c r="K30" s="23"/>
      <c r="L30" s="28"/>
      <c r="W30" s="23"/>
    </row>
    <row r="31" s="22" customFormat="true" ht="20.1" hidden="false" customHeight="true" outlineLevel="0" collapsed="false">
      <c r="A31" s="22" t="s">
        <v>38</v>
      </c>
      <c r="B31" s="24" t="s">
        <v>102</v>
      </c>
      <c r="C31" s="32" t="s">
        <v>103</v>
      </c>
      <c r="D31" s="23"/>
      <c r="E31" s="23" t="s">
        <v>24</v>
      </c>
      <c r="F31" s="28" t="s">
        <v>103</v>
      </c>
      <c r="G31" s="22" t="s">
        <v>25</v>
      </c>
      <c r="H31" s="28"/>
      <c r="I31" s="28"/>
      <c r="J31" s="28"/>
      <c r="K31" s="23"/>
      <c r="L31" s="28"/>
      <c r="W31" s="23"/>
    </row>
    <row r="32" s="22" customFormat="true" ht="20.1" hidden="false" customHeight="true" outlineLevel="0" collapsed="false">
      <c r="A32" s="22" t="s">
        <v>104</v>
      </c>
      <c r="B32" s="24" t="s">
        <v>105</v>
      </c>
      <c r="C32" s="32" t="s">
        <v>106</v>
      </c>
      <c r="D32" s="23"/>
      <c r="E32" s="23"/>
      <c r="F32" s="36" t="s">
        <v>107</v>
      </c>
      <c r="G32" s="22" t="s">
        <v>25</v>
      </c>
      <c r="H32" s="28"/>
      <c r="I32" s="28"/>
      <c r="J32" s="28"/>
      <c r="K32" s="23"/>
      <c r="L32" s="28"/>
      <c r="W32" s="23"/>
    </row>
    <row r="33" s="22" customFormat="true" ht="20.1" hidden="false" customHeight="true" outlineLevel="0" collapsed="false">
      <c r="A33" s="22" t="s">
        <v>108</v>
      </c>
      <c r="B33" s="24" t="s">
        <v>109</v>
      </c>
      <c r="C33" s="32" t="s">
        <v>110</v>
      </c>
      <c r="D33" s="23" t="s">
        <v>111</v>
      </c>
      <c r="E33" s="23" t="s">
        <v>24</v>
      </c>
      <c r="F33" s="37" t="n">
        <v>1</v>
      </c>
      <c r="G33" s="22" t="s">
        <v>25</v>
      </c>
      <c r="H33" s="28"/>
      <c r="I33" s="28"/>
      <c r="J33" s="28"/>
      <c r="K33" s="23"/>
      <c r="L33" s="28"/>
    </row>
    <row r="34" s="19" customFormat="true" ht="20.1" hidden="false" customHeight="true" outlineLevel="0" collapsed="false">
      <c r="A34" s="38" t="s">
        <v>45</v>
      </c>
      <c r="C34" s="20"/>
      <c r="D34" s="21"/>
      <c r="E34" s="21"/>
      <c r="F34" s="30"/>
      <c r="K34" s="21"/>
      <c r="M34" s="39"/>
    </row>
    <row r="35" s="19" customFormat="true" ht="20.1" hidden="false" customHeight="true" outlineLevel="0" collapsed="false">
      <c r="A35" s="38" t="s">
        <v>27</v>
      </c>
      <c r="B35" s="19" t="s">
        <v>112</v>
      </c>
      <c r="C35" s="20" t="s">
        <v>113</v>
      </c>
      <c r="D35" s="21"/>
      <c r="E35" s="21"/>
      <c r="F35" s="30"/>
      <c r="K35" s="21"/>
      <c r="M35" s="39"/>
    </row>
    <row r="36" s="22" customFormat="true" ht="20.1" hidden="false" customHeight="true" outlineLevel="0" collapsed="false">
      <c r="A36" s="25" t="s">
        <v>114</v>
      </c>
      <c r="B36" s="34" t="s">
        <v>115</v>
      </c>
      <c r="C36" s="32" t="s">
        <v>116</v>
      </c>
      <c r="D36" s="23"/>
      <c r="E36" s="23"/>
      <c r="K36" s="23"/>
      <c r="M36" s="26"/>
      <c r="W36" s="23"/>
    </row>
    <row r="37" s="22" customFormat="true" ht="20.1" hidden="false" customHeight="true" outlineLevel="0" collapsed="false">
      <c r="A37" s="25" t="s">
        <v>51</v>
      </c>
      <c r="B37" s="34" t="s">
        <v>117</v>
      </c>
      <c r="C37" s="32" t="s">
        <v>118</v>
      </c>
      <c r="D37" s="23"/>
      <c r="E37" s="23"/>
      <c r="K37" s="23"/>
      <c r="M37" s="26"/>
      <c r="W37" s="23"/>
    </row>
    <row r="38" s="22" customFormat="true" ht="20.1" hidden="false" customHeight="true" outlineLevel="0" collapsed="false">
      <c r="A38" s="25" t="s">
        <v>119</v>
      </c>
      <c r="B38" s="34" t="s">
        <v>120</v>
      </c>
      <c r="C38" s="32" t="s">
        <v>121</v>
      </c>
      <c r="D38" s="23"/>
      <c r="E38" s="23"/>
      <c r="K38" s="23"/>
      <c r="M38" s="26"/>
      <c r="W38" s="23"/>
    </row>
    <row r="39" s="22" customFormat="true" ht="20.1" hidden="false" customHeight="true" outlineLevel="0" collapsed="false">
      <c r="A39" s="22" t="s">
        <v>122</v>
      </c>
      <c r="B39" s="22" t="s">
        <v>123</v>
      </c>
      <c r="C39" s="23" t="s">
        <v>124</v>
      </c>
      <c r="D39" s="28"/>
      <c r="E39" s="22" t="s">
        <v>34</v>
      </c>
      <c r="H39" s="28"/>
      <c r="I39" s="28"/>
      <c r="J39" s="28"/>
      <c r="K39" s="28"/>
      <c r="L39" s="28"/>
    </row>
    <row r="40" s="22" customFormat="true" ht="20.1" hidden="false" customHeight="true" outlineLevel="0" collapsed="false">
      <c r="A40" s="25" t="s">
        <v>38</v>
      </c>
      <c r="B40" s="34" t="s">
        <v>125</v>
      </c>
      <c r="C40" s="32" t="s">
        <v>126</v>
      </c>
      <c r="D40" s="23"/>
      <c r="E40" s="23"/>
      <c r="H40" s="28"/>
      <c r="I40" s="28"/>
      <c r="J40" s="28"/>
      <c r="K40" s="23"/>
      <c r="L40" s="28"/>
      <c r="M40" s="26"/>
    </row>
    <row r="41" s="30" customFormat="true" ht="24.9" hidden="false" customHeight="true" outlineLevel="0" collapsed="false">
      <c r="A41" s="19" t="s">
        <v>45</v>
      </c>
      <c r="B41" s="19"/>
      <c r="C41" s="21"/>
      <c r="D41" s="27"/>
      <c r="E41" s="27"/>
      <c r="F41" s="33"/>
      <c r="G41" s="33"/>
      <c r="H41" s="33"/>
      <c r="I41" s="33"/>
      <c r="J41" s="33"/>
      <c r="K41" s="33"/>
      <c r="L41" s="33"/>
      <c r="W41" s="31"/>
    </row>
    <row r="42" s="30" customFormat="true" ht="24.9" hidden="false" customHeight="true" outlineLevel="0" collapsed="false">
      <c r="A42" s="38" t="s">
        <v>27</v>
      </c>
      <c r="B42" s="19" t="s">
        <v>127</v>
      </c>
      <c r="C42" s="20" t="s">
        <v>128</v>
      </c>
      <c r="D42" s="21"/>
      <c r="E42" s="21"/>
      <c r="F42" s="33"/>
      <c r="G42" s="33"/>
      <c r="H42" s="33"/>
      <c r="I42" s="33"/>
      <c r="J42" s="33"/>
      <c r="K42" s="31"/>
      <c r="L42" s="33"/>
      <c r="M42" s="40"/>
      <c r="W42" s="31"/>
    </row>
    <row r="43" s="22" customFormat="true" ht="20.1" hidden="false" customHeight="true" outlineLevel="0" collapsed="false">
      <c r="A43" s="22" t="s">
        <v>38</v>
      </c>
      <c r="B43" s="24" t="s">
        <v>129</v>
      </c>
      <c r="C43" s="32" t="s">
        <v>130</v>
      </c>
      <c r="D43" s="23"/>
      <c r="E43" s="23" t="s">
        <v>24</v>
      </c>
      <c r="F43" s="36" t="s">
        <v>131</v>
      </c>
      <c r="G43" s="22" t="s">
        <v>25</v>
      </c>
      <c r="H43" s="28"/>
      <c r="I43" s="28"/>
      <c r="J43" s="28"/>
      <c r="K43" s="23"/>
      <c r="L43" s="28"/>
      <c r="W43" s="23"/>
    </row>
    <row r="44" s="22" customFormat="true" ht="20.1" hidden="false" customHeight="true" outlineLevel="0" collapsed="false">
      <c r="A44" s="25" t="s">
        <v>38</v>
      </c>
      <c r="B44" s="24" t="s">
        <v>132</v>
      </c>
      <c r="C44" s="32" t="s">
        <v>133</v>
      </c>
      <c r="D44" s="23"/>
      <c r="E44" s="23" t="s">
        <v>24</v>
      </c>
      <c r="F44" s="36" t="s">
        <v>134</v>
      </c>
      <c r="H44" s="28"/>
      <c r="I44" s="28"/>
      <c r="J44" s="28"/>
      <c r="K44" s="23"/>
      <c r="L44" s="28"/>
      <c r="M44" s="26"/>
      <c r="W44" s="23"/>
    </row>
    <row r="45" s="22" customFormat="true" ht="20.1" hidden="false" customHeight="true" outlineLevel="0" collapsed="false">
      <c r="A45" s="41" t="s">
        <v>135</v>
      </c>
      <c r="B45" s="34" t="s">
        <v>136</v>
      </c>
      <c r="C45" s="32" t="s">
        <v>137</v>
      </c>
      <c r="D45" s="23"/>
      <c r="E45" s="23"/>
      <c r="F45" s="42" t="s">
        <v>138</v>
      </c>
      <c r="G45" s="42"/>
      <c r="K45" s="23"/>
      <c r="M45" s="26"/>
      <c r="W45" s="23"/>
    </row>
    <row r="46" s="19" customFormat="true" ht="20.1" hidden="false" customHeight="true" outlineLevel="0" collapsed="false">
      <c r="A46" s="38" t="s">
        <v>45</v>
      </c>
      <c r="C46" s="20"/>
      <c r="D46" s="21"/>
      <c r="E46" s="21"/>
      <c r="F46" s="33"/>
      <c r="H46" s="27"/>
      <c r="I46" s="27"/>
      <c r="J46" s="27"/>
      <c r="K46" s="21"/>
      <c r="L46" s="27"/>
      <c r="M46" s="39"/>
      <c r="W46" s="21"/>
    </row>
    <row r="47" s="30" customFormat="true" ht="20.1" hidden="false" customHeight="true" outlineLevel="0" collapsed="false">
      <c r="A47" s="19" t="s">
        <v>27</v>
      </c>
      <c r="B47" s="19" t="s">
        <v>139</v>
      </c>
      <c r="C47" s="20" t="s">
        <v>140</v>
      </c>
      <c r="D47" s="21"/>
      <c r="E47" s="19" t="s">
        <v>30</v>
      </c>
      <c r="K47" s="31"/>
      <c r="W47" s="31"/>
    </row>
    <row r="48" s="22" customFormat="true" ht="20.1" hidden="false" customHeight="true" outlineLevel="0" collapsed="false">
      <c r="A48" s="22" t="s">
        <v>141</v>
      </c>
      <c r="B48" s="34" t="s">
        <v>142</v>
      </c>
      <c r="C48" s="23" t="s">
        <v>143</v>
      </c>
      <c r="D48" s="28"/>
      <c r="E48" s="28" t="s">
        <v>34</v>
      </c>
      <c r="G48" s="28"/>
      <c r="H48" s="28"/>
      <c r="I48" s="28"/>
      <c r="J48" s="28"/>
      <c r="K48" s="28"/>
      <c r="L48" s="28"/>
    </row>
    <row r="49" s="22" customFormat="true" ht="20.1" hidden="false" customHeight="true" outlineLevel="0" collapsed="false">
      <c r="A49" s="22" t="s">
        <v>38</v>
      </c>
      <c r="B49" s="34" t="s">
        <v>144</v>
      </c>
      <c r="C49" s="32" t="s">
        <v>145</v>
      </c>
      <c r="D49" s="23"/>
      <c r="G49" s="28"/>
      <c r="K49" s="23"/>
    </row>
    <row r="50" s="22" customFormat="true" ht="20.1" hidden="false" customHeight="true" outlineLevel="0" collapsed="false">
      <c r="A50" s="22" t="s">
        <v>146</v>
      </c>
      <c r="B50" s="22" t="s">
        <v>147</v>
      </c>
      <c r="C50" s="32" t="s">
        <v>148</v>
      </c>
      <c r="D50" s="23"/>
      <c r="E50" s="23"/>
      <c r="G50" s="28"/>
      <c r="H50" s="28"/>
      <c r="I50" s="28"/>
      <c r="J50" s="28"/>
      <c r="K50" s="23"/>
      <c r="L50" s="28"/>
    </row>
    <row r="51" s="30" customFormat="true" ht="20.1" hidden="false" customHeight="true" outlineLevel="0" collapsed="false">
      <c r="A51" s="38" t="s">
        <v>45</v>
      </c>
      <c r="B51" s="19"/>
      <c r="C51" s="20"/>
      <c r="D51" s="21"/>
      <c r="E51" s="21"/>
      <c r="G51" s="27"/>
      <c r="H51" s="27"/>
      <c r="I51" s="27"/>
      <c r="J51" s="27"/>
      <c r="K51" s="21"/>
      <c r="L51" s="27"/>
      <c r="M51" s="39"/>
    </row>
    <row r="52" s="30" customFormat="true" ht="20.1" hidden="false" customHeight="true" outlineLevel="0" collapsed="false">
      <c r="A52" s="38" t="s">
        <v>27</v>
      </c>
      <c r="B52" s="19" t="s">
        <v>149</v>
      </c>
      <c r="C52" s="20"/>
      <c r="D52" s="21"/>
      <c r="E52" s="21"/>
      <c r="G52" s="27"/>
      <c r="H52" s="27"/>
      <c r="I52" s="27"/>
      <c r="J52" s="27"/>
      <c r="K52" s="21"/>
      <c r="L52" s="27"/>
      <c r="M52" s="39"/>
    </row>
    <row r="53" s="22" customFormat="true" ht="20.1" hidden="false" customHeight="true" outlineLevel="0" collapsed="false">
      <c r="A53" s="22" t="s">
        <v>150</v>
      </c>
      <c r="B53" s="24" t="s">
        <v>151</v>
      </c>
      <c r="C53" s="32" t="s">
        <v>152</v>
      </c>
      <c r="D53" s="23"/>
      <c r="E53" s="23"/>
      <c r="F53" s="28"/>
      <c r="G53" s="22" t="s">
        <v>25</v>
      </c>
      <c r="H53" s="28"/>
      <c r="I53" s="28"/>
      <c r="J53" s="28"/>
      <c r="K53" s="23"/>
      <c r="L53" s="28"/>
      <c r="W53" s="23"/>
    </row>
    <row r="54" s="22" customFormat="true" ht="24.9" hidden="false" customHeight="true" outlineLevel="0" collapsed="false">
      <c r="A54" s="22" t="s">
        <v>153</v>
      </c>
      <c r="B54" s="24" t="s">
        <v>154</v>
      </c>
      <c r="C54" s="32" t="s">
        <v>155</v>
      </c>
      <c r="D54" s="23"/>
      <c r="E54" s="23"/>
      <c r="G54" s="22" t="s">
        <v>25</v>
      </c>
      <c r="H54" s="28"/>
      <c r="I54" s="28"/>
      <c r="J54" s="28"/>
      <c r="K54" s="23"/>
      <c r="L54" s="28"/>
      <c r="W54" s="23"/>
    </row>
    <row r="55" s="22" customFormat="true" ht="24.9" hidden="false" customHeight="true" outlineLevel="0" collapsed="false">
      <c r="A55" s="22" t="s">
        <v>156</v>
      </c>
      <c r="B55" s="24" t="s">
        <v>157</v>
      </c>
      <c r="C55" s="32" t="s">
        <v>158</v>
      </c>
      <c r="D55" s="23"/>
      <c r="E55" s="23"/>
      <c r="G55" s="22" t="s">
        <v>25</v>
      </c>
      <c r="H55" s="28"/>
      <c r="I55" s="28"/>
      <c r="J55" s="28"/>
      <c r="K55" s="23"/>
      <c r="L55" s="28"/>
      <c r="W55" s="23"/>
    </row>
    <row r="56" s="22" customFormat="true" ht="20.1" hidden="false" customHeight="true" outlineLevel="0" collapsed="false">
      <c r="A56" s="22" t="s">
        <v>38</v>
      </c>
      <c r="B56" s="24" t="s">
        <v>159</v>
      </c>
      <c r="C56" s="32" t="s">
        <v>160</v>
      </c>
      <c r="D56" s="23" t="s">
        <v>23</v>
      </c>
      <c r="E56" s="23" t="s">
        <v>24</v>
      </c>
      <c r="F56" s="28" t="s">
        <v>160</v>
      </c>
      <c r="G56" s="22" t="s">
        <v>25</v>
      </c>
      <c r="H56" s="28"/>
      <c r="I56" s="28"/>
      <c r="J56" s="28"/>
      <c r="K56" s="23"/>
      <c r="L56" s="28"/>
      <c r="W56" s="23"/>
    </row>
    <row r="57" s="30" customFormat="true" ht="24.9" hidden="false" customHeight="true" outlineLevel="0" collapsed="false">
      <c r="A57" s="19" t="s">
        <v>45</v>
      </c>
      <c r="B57" s="19"/>
      <c r="C57" s="21"/>
      <c r="D57" s="27"/>
      <c r="E57" s="27"/>
      <c r="F57" s="33"/>
      <c r="G57" s="33"/>
      <c r="H57" s="33"/>
      <c r="I57" s="33"/>
      <c r="J57" s="33"/>
      <c r="K57" s="33"/>
      <c r="L57" s="33"/>
      <c r="W57" s="31"/>
    </row>
    <row r="58" customFormat="false" ht="20.1" hidden="false" customHeight="true" outlineLevel="0" collapsed="false">
      <c r="A58" s="19"/>
      <c r="B58" s="19"/>
      <c r="C58" s="43"/>
      <c r="D58" s="27"/>
      <c r="E58" s="27"/>
      <c r="F58" s="33"/>
      <c r="G58" s="27"/>
      <c r="H58" s="27"/>
      <c r="I58" s="27"/>
      <c r="J58" s="27"/>
      <c r="K58" s="27"/>
      <c r="L58" s="27"/>
      <c r="M58" s="19"/>
    </row>
    <row r="59" customFormat="false" ht="20.1" hidden="false" customHeight="true" outlineLevel="0" collapsed="false">
      <c r="A59" s="30"/>
      <c r="B59" s="30"/>
      <c r="C59" s="44"/>
      <c r="D59" s="31"/>
      <c r="E59" s="30"/>
      <c r="G59" s="1"/>
      <c r="K59" s="3"/>
    </row>
    <row r="60" customFormat="false" ht="20.1" hidden="false" customHeight="true" outlineLevel="0" collapsed="false">
      <c r="A60" s="19"/>
      <c r="B60" s="19"/>
      <c r="C60" s="43"/>
      <c r="D60" s="27"/>
      <c r="E60" s="27"/>
      <c r="F60" s="33"/>
      <c r="G60" s="27"/>
      <c r="H60" s="27"/>
      <c r="I60" s="27"/>
      <c r="J60" s="27"/>
      <c r="K60" s="27"/>
      <c r="L60" s="27"/>
      <c r="M60" s="19"/>
    </row>
    <row r="61" customFormat="false" ht="20.1" hidden="false" customHeight="true" outlineLevel="0" collapsed="false">
      <c r="A61" s="30"/>
      <c r="B61" s="30"/>
      <c r="C61" s="44"/>
      <c r="D61" s="31"/>
      <c r="E61" s="30"/>
      <c r="G61" s="1"/>
      <c r="K61" s="3"/>
    </row>
    <row r="62" customFormat="false" ht="20.1" hidden="false" customHeight="true" outlineLevel="0" collapsed="false">
      <c r="A62" s="19"/>
      <c r="B62" s="19"/>
      <c r="C62" s="43"/>
      <c r="D62" s="27"/>
      <c r="E62" s="27"/>
      <c r="F62" s="33"/>
      <c r="G62" s="27"/>
      <c r="H62" s="27"/>
      <c r="I62" s="27"/>
      <c r="J62" s="27"/>
      <c r="K62" s="27"/>
      <c r="L62" s="27"/>
      <c r="M62" s="19"/>
    </row>
    <row r="63" customFormat="false" ht="20.1" hidden="false" customHeight="true" outlineLevel="0" collapsed="false">
      <c r="A63" s="30"/>
      <c r="B63" s="30"/>
      <c r="C63" s="44"/>
      <c r="D63" s="31"/>
      <c r="E63" s="30"/>
      <c r="G63" s="1"/>
      <c r="K63" s="3"/>
    </row>
    <row r="64" customFormat="false" ht="20.1" hidden="false" customHeight="true" outlineLevel="0" collapsed="false">
      <c r="A64" s="19"/>
      <c r="B64" s="19"/>
      <c r="C64" s="43"/>
      <c r="D64" s="27"/>
      <c r="E64" s="27"/>
      <c r="F64" s="33"/>
      <c r="G64" s="27"/>
      <c r="H64" s="27"/>
      <c r="I64" s="27"/>
      <c r="J64" s="27"/>
      <c r="K64" s="27"/>
      <c r="L64" s="27"/>
      <c r="M64" s="19"/>
    </row>
    <row r="65" customFormat="false" ht="20.1" hidden="false" customHeight="true" outlineLevel="0" collapsed="false">
      <c r="A65" s="30"/>
      <c r="B65" s="30"/>
      <c r="C65" s="44"/>
      <c r="D65" s="31"/>
      <c r="E65" s="30"/>
      <c r="G65" s="1"/>
      <c r="K65" s="3"/>
    </row>
    <row r="66" customFormat="false" ht="20.1" hidden="false" customHeight="true" outlineLevel="0" collapsed="false">
      <c r="A66" s="30"/>
      <c r="B66" s="30"/>
      <c r="C66" s="35"/>
      <c r="D66" s="31"/>
      <c r="E66" s="30"/>
      <c r="G66" s="1"/>
      <c r="K66" s="3"/>
    </row>
    <row r="67" customFormat="false" ht="20.1" hidden="false" customHeight="true" outlineLevel="0" collapsed="false">
      <c r="A67" s="19"/>
      <c r="B67" s="19"/>
      <c r="C67" s="21"/>
      <c r="D67" s="27"/>
      <c r="E67" s="27"/>
      <c r="F67" s="33"/>
      <c r="G67" s="27"/>
      <c r="H67" s="27"/>
      <c r="I67" s="27"/>
      <c r="J67" s="27"/>
      <c r="K67" s="27"/>
      <c r="L67" s="27"/>
      <c r="M67" s="19"/>
    </row>
    <row r="68" customFormat="false" ht="20.1" hidden="false" customHeight="true" outlineLevel="0" collapsed="false">
      <c r="A68" s="30"/>
      <c r="B68" s="30"/>
      <c r="C68" s="35"/>
      <c r="D68" s="31"/>
      <c r="E68" s="30"/>
      <c r="G68" s="1"/>
      <c r="K68" s="3"/>
    </row>
    <row r="69" customFormat="false" ht="20.1" hidden="false" customHeight="true" outlineLevel="0" collapsed="false">
      <c r="A69" s="19"/>
      <c r="B69" s="19"/>
      <c r="C69" s="21"/>
      <c r="D69" s="27"/>
      <c r="E69" s="27"/>
      <c r="F69" s="33"/>
      <c r="G69" s="27"/>
      <c r="H69" s="27"/>
      <c r="I69" s="27"/>
      <c r="J69" s="27"/>
      <c r="K69" s="27"/>
      <c r="L69" s="27"/>
      <c r="M69" s="19"/>
    </row>
    <row r="70" customFormat="false" ht="20.1" hidden="false" customHeight="true" outlineLevel="0" collapsed="false">
      <c r="A70" s="30"/>
      <c r="B70" s="30"/>
      <c r="C70" s="35"/>
      <c r="D70" s="31"/>
      <c r="E70" s="30"/>
      <c r="G70" s="1"/>
      <c r="K70" s="3"/>
    </row>
    <row r="71" customFormat="false" ht="20.1" hidden="false" customHeight="true" outlineLevel="0" collapsed="false">
      <c r="A71" s="19"/>
      <c r="B71" s="19"/>
      <c r="C71" s="21"/>
      <c r="D71" s="27"/>
      <c r="E71" s="27"/>
      <c r="F71" s="33"/>
      <c r="G71" s="27"/>
      <c r="H71" s="27"/>
      <c r="I71" s="27"/>
      <c r="J71" s="27"/>
      <c r="K71" s="27"/>
      <c r="L71" s="27"/>
      <c r="M71" s="19"/>
    </row>
    <row r="72" customFormat="false" ht="20.1" hidden="false" customHeight="true" outlineLevel="0" collapsed="false">
      <c r="A72" s="30"/>
      <c r="B72" s="30"/>
      <c r="C72" s="35"/>
      <c r="D72" s="31"/>
      <c r="E72" s="30"/>
      <c r="G72" s="1"/>
      <c r="K72" s="3"/>
    </row>
    <row r="73" customFormat="false" ht="20.1" hidden="false" customHeight="true" outlineLevel="0" collapsed="false">
      <c r="A73" s="19"/>
      <c r="B73" s="19"/>
      <c r="C73" s="21"/>
      <c r="D73" s="27"/>
      <c r="E73" s="27"/>
      <c r="F73" s="33"/>
      <c r="G73" s="27"/>
      <c r="H73" s="27"/>
      <c r="I73" s="27"/>
      <c r="J73" s="27"/>
      <c r="K73" s="27"/>
      <c r="L73" s="27"/>
      <c r="M73" s="19"/>
    </row>
    <row r="74" customFormat="false" ht="20.1" hidden="false" customHeight="true" outlineLevel="0" collapsed="false">
      <c r="A74" s="30"/>
      <c r="B74" s="30"/>
      <c r="C74" s="35"/>
      <c r="D74" s="31"/>
      <c r="E74" s="30"/>
      <c r="G74" s="1"/>
      <c r="K74" s="3"/>
    </row>
    <row r="75" customFormat="false" ht="20.1" hidden="false" customHeight="true" outlineLevel="0" collapsed="false">
      <c r="A75" s="19"/>
      <c r="B75" s="19"/>
      <c r="C75" s="21"/>
      <c r="D75" s="27"/>
      <c r="E75" s="27"/>
      <c r="F75" s="33"/>
      <c r="G75" s="27"/>
      <c r="H75" s="27"/>
      <c r="I75" s="27"/>
      <c r="J75" s="27"/>
      <c r="K75" s="27"/>
      <c r="L75" s="27"/>
      <c r="M75" s="19"/>
    </row>
    <row r="76" customFormat="false" ht="20.1" hidden="false" customHeight="true" outlineLevel="0" collapsed="false">
      <c r="A76" s="30"/>
      <c r="B76" s="30"/>
      <c r="C76" s="35"/>
      <c r="D76" s="31"/>
      <c r="E76" s="30"/>
      <c r="G76" s="1"/>
      <c r="K76" s="3"/>
    </row>
    <row r="77" customFormat="false" ht="20.1" hidden="false" customHeight="true" outlineLevel="0" collapsed="false">
      <c r="A77" s="19"/>
      <c r="B77" s="19"/>
      <c r="C77" s="21"/>
      <c r="D77" s="27"/>
      <c r="E77" s="27"/>
      <c r="F77" s="33"/>
      <c r="G77" s="27"/>
      <c r="H77" s="27"/>
      <c r="I77" s="27"/>
      <c r="J77" s="27"/>
      <c r="K77" s="27"/>
      <c r="L77" s="27"/>
      <c r="M77" s="19"/>
    </row>
    <row r="78" customFormat="false" ht="20.1" hidden="false" customHeight="true" outlineLevel="0" collapsed="false">
      <c r="A78" s="30"/>
      <c r="B78" s="30"/>
      <c r="C78" s="35"/>
      <c r="D78" s="31"/>
      <c r="E78" s="30"/>
      <c r="G78" s="1"/>
      <c r="K78" s="3"/>
    </row>
    <row r="79" customFormat="false" ht="20.1" hidden="false" customHeight="true" outlineLevel="0" collapsed="false">
      <c r="A79" s="19"/>
      <c r="B79" s="19"/>
      <c r="C79" s="21"/>
      <c r="D79" s="27"/>
      <c r="E79" s="27"/>
      <c r="F79" s="33"/>
      <c r="G79" s="27"/>
      <c r="H79" s="27"/>
      <c r="I79" s="27"/>
      <c r="J79" s="27"/>
      <c r="K79" s="27"/>
      <c r="L79" s="27"/>
      <c r="M79" s="19"/>
    </row>
    <row r="80" customFormat="false" ht="20.1" hidden="false" customHeight="true" outlineLevel="0" collapsed="false">
      <c r="A80" s="30"/>
      <c r="B80" s="30"/>
      <c r="C80" s="35"/>
      <c r="D80" s="31"/>
      <c r="E80" s="30"/>
      <c r="G80" s="1"/>
      <c r="K80" s="3"/>
    </row>
    <row r="81" customFormat="false" ht="20.1" hidden="false" customHeight="true" outlineLevel="0" collapsed="false">
      <c r="A81" s="19"/>
      <c r="B81" s="19"/>
      <c r="C81" s="21"/>
      <c r="D81" s="27"/>
      <c r="E81" s="27"/>
      <c r="F81" s="33"/>
      <c r="G81" s="27"/>
      <c r="H81" s="27"/>
      <c r="I81" s="27"/>
      <c r="J81" s="27"/>
      <c r="K81" s="27"/>
      <c r="L81" s="27"/>
      <c r="M81" s="19"/>
    </row>
    <row r="82" customFormat="false" ht="20.1" hidden="false" customHeight="true" outlineLevel="0" collapsed="false">
      <c r="A82" s="30"/>
      <c r="B82" s="30"/>
      <c r="C82" s="35"/>
      <c r="D82" s="31"/>
      <c r="E82" s="30"/>
      <c r="G82" s="1"/>
      <c r="K82" s="3"/>
    </row>
    <row r="83" customFormat="false" ht="20.1" hidden="false" customHeight="true" outlineLevel="0" collapsed="false">
      <c r="A83" s="19"/>
      <c r="B83" s="19"/>
      <c r="C83" s="21"/>
      <c r="D83" s="27"/>
      <c r="E83" s="27"/>
      <c r="F83" s="33"/>
      <c r="G83" s="27"/>
      <c r="H83" s="27"/>
      <c r="I83" s="27"/>
      <c r="J83" s="27"/>
      <c r="K83" s="27"/>
      <c r="L83" s="27"/>
      <c r="M83" s="19"/>
    </row>
    <row r="84" customFormat="false" ht="20.1" hidden="false" customHeight="true" outlineLevel="0" collapsed="false">
      <c r="A84" s="30"/>
      <c r="B84" s="30"/>
      <c r="C84" s="35"/>
      <c r="D84" s="31"/>
      <c r="E84" s="30"/>
      <c r="G84" s="1"/>
      <c r="K84" s="3"/>
    </row>
    <row r="85" customFormat="false" ht="20.1" hidden="false" customHeight="true" outlineLevel="0" collapsed="false">
      <c r="A85" s="19"/>
      <c r="B85" s="19"/>
      <c r="C85" s="21"/>
      <c r="D85" s="27"/>
      <c r="E85" s="27"/>
      <c r="F85" s="33"/>
      <c r="G85" s="27"/>
      <c r="H85" s="27"/>
      <c r="I85" s="27"/>
      <c r="J85" s="27"/>
      <c r="K85" s="27"/>
      <c r="L85" s="27"/>
      <c r="M85" s="19"/>
    </row>
    <row r="86" customFormat="false" ht="20.1" hidden="false" customHeight="true" outlineLevel="0" collapsed="false">
      <c r="A86" s="30"/>
      <c r="B86" s="30"/>
      <c r="C86" s="35"/>
      <c r="D86" s="31"/>
      <c r="E86" s="30"/>
      <c r="G86" s="1"/>
      <c r="K86" s="3"/>
    </row>
    <row r="87" customFormat="false" ht="20.1" hidden="false" customHeight="true" outlineLevel="0" collapsed="false">
      <c r="A87" s="19"/>
      <c r="B87" s="19"/>
      <c r="C87" s="21"/>
      <c r="D87" s="27"/>
      <c r="E87" s="27"/>
      <c r="F87" s="33"/>
      <c r="G87" s="27"/>
      <c r="H87" s="27"/>
      <c r="I87" s="27"/>
      <c r="J87" s="27"/>
      <c r="K87" s="27"/>
      <c r="L87" s="27"/>
      <c r="M87" s="19"/>
    </row>
    <row r="88" customFormat="false" ht="20.1" hidden="false" customHeight="true" outlineLevel="0" collapsed="false">
      <c r="A88" s="30"/>
      <c r="B88" s="30"/>
      <c r="C88" s="35"/>
      <c r="D88" s="31"/>
      <c r="E88" s="30"/>
      <c r="G88" s="1"/>
      <c r="K88" s="3"/>
    </row>
    <row r="89" customFormat="false" ht="20.1" hidden="false" customHeight="true" outlineLevel="0" collapsed="false">
      <c r="A89" s="19"/>
      <c r="B89" s="19"/>
      <c r="C89" s="21"/>
      <c r="D89" s="27"/>
      <c r="E89" s="27"/>
      <c r="F89" s="33"/>
      <c r="G89" s="27"/>
      <c r="H89" s="27"/>
      <c r="I89" s="27"/>
      <c r="J89" s="27"/>
      <c r="K89" s="27"/>
      <c r="L89" s="27"/>
      <c r="M89" s="19"/>
    </row>
    <row r="90" customFormat="false" ht="20.1" hidden="false" customHeight="true" outlineLevel="0" collapsed="false">
      <c r="A90" s="30"/>
      <c r="B90" s="30"/>
      <c r="C90" s="35"/>
      <c r="D90" s="31"/>
      <c r="E90" s="30"/>
      <c r="G90" s="1"/>
      <c r="K90" s="3"/>
    </row>
    <row r="91" customFormat="false" ht="20.1" hidden="false" customHeight="true" outlineLevel="0" collapsed="false">
      <c r="A91" s="19"/>
      <c r="B91" s="19"/>
      <c r="C91" s="21"/>
      <c r="D91" s="27"/>
      <c r="E91" s="27"/>
      <c r="F91" s="33"/>
      <c r="G91" s="27"/>
      <c r="H91" s="27"/>
      <c r="I91" s="27"/>
      <c r="J91" s="27"/>
      <c r="K91" s="27"/>
      <c r="L91" s="27"/>
      <c r="M91" s="19"/>
    </row>
    <row r="92" customFormat="false" ht="20.1" hidden="false" customHeight="true" outlineLevel="0" collapsed="false">
      <c r="A92" s="30"/>
      <c r="B92" s="30"/>
      <c r="C92" s="35"/>
      <c r="D92" s="31"/>
      <c r="E92" s="30"/>
      <c r="G92" s="1"/>
      <c r="K92" s="3"/>
    </row>
    <row r="93" customFormat="false" ht="20.1" hidden="false" customHeight="true" outlineLevel="0" collapsed="false">
      <c r="A93" s="19"/>
      <c r="B93" s="19"/>
      <c r="C93" s="21"/>
      <c r="D93" s="27"/>
      <c r="E93" s="27"/>
      <c r="F93" s="33"/>
      <c r="G93" s="27"/>
      <c r="H93" s="27"/>
      <c r="I93" s="27"/>
      <c r="J93" s="27"/>
      <c r="K93" s="27"/>
      <c r="L93" s="27"/>
      <c r="M93" s="19"/>
    </row>
    <row r="94" customFormat="false" ht="20.1" hidden="false" customHeight="true" outlineLevel="0" collapsed="false">
      <c r="A94" s="30"/>
      <c r="B94" s="30"/>
      <c r="C94" s="35"/>
      <c r="D94" s="31"/>
      <c r="E94" s="30"/>
      <c r="G94" s="1"/>
      <c r="K94" s="3"/>
    </row>
    <row r="95" customFormat="false" ht="20.1" hidden="false" customHeight="true" outlineLevel="0" collapsed="false">
      <c r="A95" s="19"/>
      <c r="B95" s="19"/>
      <c r="C95" s="21"/>
      <c r="D95" s="27"/>
      <c r="E95" s="27"/>
      <c r="F95" s="33"/>
      <c r="G95" s="27"/>
      <c r="H95" s="27"/>
      <c r="I95" s="27"/>
      <c r="J95" s="27"/>
      <c r="K95" s="27"/>
      <c r="L95" s="27"/>
      <c r="M95" s="19"/>
    </row>
    <row r="96" customFormat="false" ht="20.1" hidden="false" customHeight="true" outlineLevel="0" collapsed="false">
      <c r="A96" s="30"/>
      <c r="B96" s="30"/>
      <c r="C96" s="35"/>
      <c r="D96" s="31"/>
      <c r="E96" s="30"/>
      <c r="G96" s="1"/>
      <c r="K96" s="3"/>
    </row>
    <row r="97" customFormat="false" ht="20.1" hidden="false" customHeight="true" outlineLevel="0" collapsed="false">
      <c r="A97" s="19"/>
      <c r="B97" s="19"/>
      <c r="C97" s="21"/>
      <c r="D97" s="27"/>
      <c r="E97" s="27"/>
      <c r="F97" s="33"/>
      <c r="G97" s="27"/>
      <c r="H97" s="27"/>
      <c r="I97" s="27"/>
      <c r="J97" s="27"/>
      <c r="K97" s="27"/>
      <c r="L97" s="27"/>
      <c r="M97" s="19"/>
    </row>
    <row r="98" customFormat="false" ht="20.1" hidden="false" customHeight="true" outlineLevel="0" collapsed="false">
      <c r="A98" s="30"/>
      <c r="B98" s="30"/>
      <c r="C98" s="35"/>
      <c r="D98" s="31"/>
      <c r="E98" s="30"/>
      <c r="G98" s="1"/>
      <c r="K98" s="3"/>
    </row>
    <row r="99" customFormat="false" ht="20.1" hidden="false" customHeight="true" outlineLevel="0" collapsed="false">
      <c r="A99" s="19"/>
      <c r="B99" s="19"/>
      <c r="C99" s="21"/>
      <c r="D99" s="27"/>
      <c r="E99" s="27"/>
      <c r="F99" s="33"/>
      <c r="G99" s="27"/>
      <c r="H99" s="27"/>
      <c r="I99" s="27"/>
      <c r="J99" s="27"/>
      <c r="K99" s="27"/>
      <c r="L99" s="27"/>
      <c r="M99" s="19"/>
    </row>
    <row r="100" customFormat="false" ht="20.1" hidden="false" customHeight="true" outlineLevel="0" collapsed="false">
      <c r="A100" s="30"/>
      <c r="B100" s="30"/>
      <c r="C100" s="35"/>
      <c r="D100" s="31"/>
      <c r="E100" s="30"/>
      <c r="G100" s="1"/>
      <c r="K100" s="3"/>
    </row>
    <row r="101" customFormat="false" ht="20.1" hidden="false" customHeight="true" outlineLevel="0" collapsed="false">
      <c r="A101" s="19"/>
      <c r="B101" s="19"/>
      <c r="C101" s="21"/>
      <c r="D101" s="27"/>
      <c r="E101" s="27"/>
      <c r="F101" s="33"/>
      <c r="G101" s="27"/>
      <c r="H101" s="27"/>
      <c r="I101" s="27"/>
      <c r="J101" s="27"/>
      <c r="K101" s="27"/>
      <c r="L101" s="27"/>
      <c r="M101" s="19"/>
    </row>
    <row r="102" customFormat="false" ht="20.1" hidden="false" customHeight="true" outlineLevel="0" collapsed="false">
      <c r="A102" s="30"/>
      <c r="B102" s="30"/>
      <c r="C102" s="35"/>
      <c r="D102" s="31"/>
      <c r="E102" s="30"/>
      <c r="G102" s="1"/>
      <c r="K102" s="3"/>
    </row>
    <row r="103" customFormat="false" ht="20.1" hidden="false" customHeight="true" outlineLevel="0" collapsed="false">
      <c r="A103" s="19"/>
      <c r="B103" s="19"/>
      <c r="C103" s="21"/>
      <c r="D103" s="27"/>
      <c r="E103" s="27"/>
      <c r="F103" s="33"/>
      <c r="G103" s="27"/>
      <c r="H103" s="27"/>
      <c r="I103" s="27"/>
      <c r="J103" s="27"/>
      <c r="K103" s="27"/>
      <c r="L103" s="27"/>
      <c r="M103" s="19"/>
    </row>
    <row r="104" customFormat="false" ht="20.1" hidden="false" customHeight="true" outlineLevel="0" collapsed="false">
      <c r="A104" s="30"/>
      <c r="B104" s="30"/>
      <c r="C104" s="35"/>
      <c r="D104" s="31"/>
      <c r="E104" s="30"/>
      <c r="G104" s="1"/>
      <c r="K104" s="3"/>
    </row>
    <row r="105" customFormat="false" ht="20.1" hidden="false" customHeight="true" outlineLevel="0" collapsed="false">
      <c r="A105" s="19"/>
      <c r="B105" s="19"/>
      <c r="C105" s="21"/>
      <c r="D105" s="27"/>
      <c r="E105" s="27"/>
      <c r="F105" s="33"/>
      <c r="G105" s="27"/>
      <c r="H105" s="27"/>
      <c r="I105" s="27"/>
      <c r="J105" s="27"/>
      <c r="K105" s="27"/>
      <c r="L105" s="27"/>
      <c r="M105" s="19"/>
    </row>
    <row r="106" customFormat="false" ht="20.1" hidden="false" customHeight="true" outlineLevel="0" collapsed="false">
      <c r="A106" s="30"/>
      <c r="B106" s="30"/>
      <c r="C106" s="35"/>
      <c r="D106" s="31"/>
      <c r="E106" s="30"/>
      <c r="G106" s="1"/>
      <c r="K106" s="3"/>
    </row>
    <row r="107" customFormat="false" ht="20.1" hidden="false" customHeight="true" outlineLevel="0" collapsed="false">
      <c r="A107" s="19"/>
      <c r="B107" s="19"/>
      <c r="C107" s="21"/>
      <c r="D107" s="27"/>
      <c r="E107" s="27"/>
      <c r="F107" s="33"/>
      <c r="G107" s="27"/>
      <c r="H107" s="27"/>
      <c r="I107" s="27"/>
      <c r="J107" s="27"/>
      <c r="K107" s="27"/>
      <c r="L107" s="27"/>
      <c r="M107" s="19"/>
    </row>
    <row r="108" customFormat="false" ht="20.1" hidden="false" customHeight="true" outlineLevel="0" collapsed="false">
      <c r="A108" s="30"/>
      <c r="B108" s="30"/>
      <c r="C108" s="35"/>
      <c r="D108" s="31"/>
      <c r="E108" s="30"/>
      <c r="G108" s="1"/>
      <c r="K108" s="3"/>
    </row>
    <row r="109" customFormat="false" ht="20.1" hidden="false" customHeight="true" outlineLevel="0" collapsed="false">
      <c r="A109" s="19"/>
      <c r="B109" s="19"/>
      <c r="C109" s="21"/>
      <c r="D109" s="27"/>
      <c r="E109" s="27"/>
      <c r="F109" s="33"/>
      <c r="G109" s="27"/>
      <c r="H109" s="27"/>
      <c r="I109" s="27"/>
      <c r="J109" s="27"/>
      <c r="K109" s="27"/>
      <c r="L109" s="27"/>
      <c r="M109" s="19"/>
    </row>
    <row r="110" customFormat="false" ht="20.1" hidden="false" customHeight="true" outlineLevel="0" collapsed="false">
      <c r="A110" s="30"/>
      <c r="B110" s="30"/>
      <c r="C110" s="35"/>
      <c r="D110" s="31"/>
      <c r="E110" s="30"/>
      <c r="G110" s="1"/>
      <c r="K110" s="3"/>
    </row>
    <row r="111" customFormat="false" ht="20.1" hidden="false" customHeight="true" outlineLevel="0" collapsed="false">
      <c r="A111" s="19"/>
      <c r="B111" s="19"/>
      <c r="C111" s="21"/>
      <c r="D111" s="27"/>
      <c r="E111" s="27"/>
      <c r="F111" s="33"/>
      <c r="G111" s="27"/>
      <c r="H111" s="27"/>
      <c r="I111" s="27"/>
      <c r="J111" s="27"/>
      <c r="K111" s="27"/>
      <c r="L111" s="27"/>
      <c r="M111" s="19"/>
    </row>
    <row r="112" customFormat="false" ht="20.1" hidden="false" customHeight="true" outlineLevel="0" collapsed="false">
      <c r="A112" s="30"/>
      <c r="B112" s="30"/>
      <c r="C112" s="35"/>
      <c r="D112" s="31"/>
      <c r="E112" s="30"/>
      <c r="G112" s="1"/>
      <c r="K112" s="3"/>
    </row>
    <row r="113" customFormat="false" ht="20.1" hidden="false" customHeight="true" outlineLevel="0" collapsed="false">
      <c r="A113" s="19"/>
      <c r="B113" s="19"/>
      <c r="C113" s="21"/>
      <c r="D113" s="27"/>
      <c r="E113" s="27"/>
      <c r="F113" s="33"/>
      <c r="G113" s="27"/>
      <c r="H113" s="27"/>
      <c r="I113" s="27"/>
      <c r="J113" s="27"/>
      <c r="K113" s="27"/>
      <c r="L113" s="27"/>
      <c r="M113" s="19"/>
    </row>
    <row r="114" customFormat="false" ht="13.8" hidden="false" customHeight="false" outlineLevel="0" collapsed="false">
      <c r="A114" s="30"/>
      <c r="B114" s="30"/>
      <c r="C114" s="35"/>
      <c r="D114" s="31"/>
      <c r="E114" s="30"/>
      <c r="G114" s="1"/>
      <c r="K114" s="3"/>
    </row>
    <row r="115" customFormat="false" ht="13.8" hidden="false" customHeight="false" outlineLevel="0" collapsed="false">
      <c r="A115" s="19"/>
      <c r="B115" s="19"/>
      <c r="C115" s="21"/>
      <c r="D115" s="27"/>
      <c r="E115" s="27"/>
      <c r="F115" s="33"/>
      <c r="G115" s="27"/>
      <c r="H115" s="27"/>
      <c r="I115" s="27"/>
      <c r="J115" s="27"/>
      <c r="K115" s="27"/>
      <c r="L115" s="27"/>
      <c r="M115" s="19"/>
    </row>
    <row r="116" customFormat="false" ht="13.8" hidden="false" customHeight="false" outlineLevel="0" collapsed="false">
      <c r="A116" s="30"/>
      <c r="B116" s="30"/>
      <c r="C116" s="35"/>
      <c r="D116" s="31"/>
      <c r="E116" s="30"/>
      <c r="G116" s="1"/>
      <c r="K116" s="3"/>
    </row>
    <row r="117" customFormat="false" ht="13.8" hidden="false" customHeight="false" outlineLevel="0" collapsed="false">
      <c r="A117" s="19"/>
      <c r="B117" s="19"/>
      <c r="C117" s="21"/>
      <c r="D117" s="27"/>
      <c r="E117" s="27"/>
      <c r="F117" s="33"/>
      <c r="G117" s="27"/>
      <c r="H117" s="27"/>
      <c r="I117" s="27"/>
      <c r="J117" s="27"/>
      <c r="K117" s="27"/>
      <c r="L117" s="27"/>
      <c r="M117" s="19"/>
    </row>
    <row r="118" customFormat="false" ht="13.8" hidden="false" customHeight="false" outlineLevel="0" collapsed="false">
      <c r="A118" s="30"/>
      <c r="B118" s="30"/>
      <c r="C118" s="35"/>
      <c r="D118" s="31"/>
      <c r="E118" s="30"/>
      <c r="G118" s="1"/>
      <c r="K118" s="3"/>
    </row>
  </sheetData>
  <conditionalFormatting sqref="B41:B42">
    <cfRule type="expression" priority="2" aboveAverage="0" equalAverage="0" bottom="0" percent="0" rank="0" text="" dxfId="0">
      <formula>AND(COUNTIF($B$41:$B$42,B41)&gt;1,NOT(ISBLANK(B41)))</formula>
    </cfRule>
  </conditionalFormatting>
  <conditionalFormatting sqref="B57">
    <cfRule type="expression" priority="3" aboveAverage="0" equalAverage="0" bottom="0" percent="0" rank="0" text="" dxfId="1">
      <formula>AND(COUNTIF($B$57:$B$57,B57)&gt;1,NOT(ISBLANK(B57)))</formula>
    </cfRule>
  </conditionalFormatting>
  <conditionalFormatting sqref="B22 B20">
    <cfRule type="expression" priority="4" aboveAverage="0" equalAverage="0" bottom="0" percent="0" rank="0" text="" dxfId="2">
      <formula>AND(COUNTIF($B$22:$B$22,B22)+COUNTIF($B$20:$B$20,B22)&gt;1,NOT(ISBLANK(B22)))</formula>
    </cfRule>
  </conditionalFormatting>
  <conditionalFormatting sqref="B58:B118 B14 B2 B11 B43:B46 B48:B52 B56 B24:B29 B31:B40">
    <cfRule type="expression" priority="5" aboveAverage="0" equalAverage="0" bottom="0" percent="0" rank="0" text="" dxfId="3">
      <formula>AND(COUNTIF($B$58:$B$118,B58)+COUNTIF($B$14:$B$14,B58)+COUNTIF($B$2:$B$2,B58)+COUNTIF($B$11:$B$11,B58)+COUNTIF($B$43:$B$46,B58)+COUNTIF($B$48:$B$52,B58)+COUNTIF($B$56:$B$56,B58)+COUNTIF($B$24:$B$29,B58)+COUNTIF($B$31:$B$40,B58)&gt;1,NOT(ISBLANK(B58)))</formula>
    </cfRule>
  </conditionalFormatting>
  <dataValidations count="13">
    <dataValidation allowBlank="true" errorStyle="stop" operator="between" prompt="Set the default value for this field. This will pre-populate the survey with the default value. This can either be used to save time by supplying a commonly used answer or by showing what type of answer choice is expected." promptTitle="Default" showDropDown="false" showErrorMessage="true" showInputMessage="true" sqref="F1:F4 F6 F10:F15 E15 E18:F19 F20:F30 E21 E24:E26 E28:E29 F31:F32 F34:F46 E36:E40 E45 F47 F49 F53 F56:F118 K119:K1118" type="none">
      <formula1>0</formula1>
      <formula2>0</formula2>
    </dataValidation>
    <dataValidation allowBlank="true" errorStyle="stop" operator="between" prompt="This gives you the ability to skip questions or make additional questions appear based on the response to a previous question. A question is made relevant by meeting the conditions in the relevant field (e.g., ${name} = 'value')." promptTitle="Relevant" showDropDown="false" showErrorMessage="true" showInputMessage="true" sqref="H1:H118 L119:L1118" type="none">
      <formula1>0</formula1>
      <formula2>0</formula2>
    </dataValidation>
    <dataValidation allowBlank="true" errorStyle="stop" operator="between" prompt="Perform calculations using the values of preceeding questions (e.g., ${number}*100). Reference the calculate field to display the result (e.g., The answer is ${calc}). " promptTitle="Calculation" showDropDown="false" showErrorMessage="true" showInputMessage="true" sqref="I1:I118 O119:O1118" type="none">
      <formula1>0</formula1>
      <formula2>0</formula2>
    </dataValidation>
    <dataValidation allowBlank="true" errorStyle="stop" operator="between" prompt="When using cascading selects, this field is used to hold the expression to match the additional attribute columns on the choices tab (e.g., attribute=${value})." promptTitle="choice_filter" showDropDown="false" showErrorMessage="true" showInputMessage="true" sqref="L1:L118 P119:P1118" type="none">
      <formula1>0</formula1>
      <formula2>0</formula2>
    </dataValidation>
    <dataValidation allowBlank="true" errorStyle="stop" operator="between" prompt="The label will act as the question in your survey (e.g., What is your name?)." promptTitle="Label" showDropDown="false" showErrorMessage="true" showInputMessage="true" sqref="C1:C4 C6 C11:C15 C17 C20:C57 C66:C1118" type="none">
      <formula1>0</formula1>
      <formula2>0</formula2>
    </dataValidation>
    <dataValidation allowBlank="true" error="Name cannot exceed 32 characters. Name cannot include spaces or non-ascii characters." errorStyle="warning" errorTitle="Invalid Field Name" operator="between" prompt="This will be the field name in the resulting database. This should be unique and contain no spaces or non-ascii characters (e.g., first_name, survey_date)." promptTitle="Database Field Name" showDropDown="false" showErrorMessage="true" showInputMessage="true" sqref="B1:B4 B6 B11:B12 B14 B20 B22:B29 B31:B52 B56:B1118" type="custom">
      <formula1>AND(LEN(B14)=LEN(SUBSTITUTE(B14," ","")),LEN(B14)&lt;32)</formula1>
      <formula2>0</formula2>
    </dataValidation>
    <dataValidation allowBlank="true" errorStyle="stop" operator="between" prompt="Can be used with integer and decimal types. Limit the range of numbers that can be entered (e.g., .&gt;0 and .&lt;100). " promptTitle="Constraint" showDropDown="false" showErrorMessage="true" showInputMessage="true" sqref="J1:J118 N119:N1118" type="none">
      <formula1>0</formula1>
      <formula2>0</formula2>
    </dataValidation>
    <dataValidation allowBlank="true" errorStyle="stop" operator="between" prompt="When the constraint conditions are not met, this message will appear to prompt a valid answer (e.g., Please enter a value from 0-100)." promptTitle="Constraint Message" showDropDown="false" showErrorMessage="true" showInputMessage="true" sqref="K1:K118 G119:G1118" type="none">
      <formula1>0</formula1>
      <formula2>0</formula2>
    </dataValidation>
    <dataValidation allowBlank="true" errorStyle="stop" operator="between" showDropDown="false" showErrorMessage="true" showInputMessage="false" sqref="E2:E14 E16:E17 E20 E22:E23 E27 E30:E35 E41:E44 E46:E118" type="list">
      <formula1>appearance_list</formula1>
      <formula2>0</formula2>
    </dataValidation>
    <dataValidation allowBlank="true" errorStyle="stop" operator="between" prompt="Change the 'look' of a question with the appearance column. Lookup table searches are also entered here." promptTitle="Appearance" showDropDown="false" showErrorMessage="false" showInputMessage="true" sqref="E1 E119:E1118" type="list">
      <formula1>$U$11:$U$17</formula1>
      <formula2>0</formula2>
    </dataValidation>
    <dataValidation allowBlank="true" error="Please select yes if you are using a select_one or select_multiple XLS Form Type.&#10;Otherwise, please enter a valid XLS Form Type. " errorStyle="warning" errorTitle="Not a valid form type" operator="between" prompt="Please select a Strider Form Type from the supplied list. Enter a valid list name if using a select_one or select_multiple Strider Form Type." promptTitle="Enter a supported form type" showDropDown="false" showErrorMessage="true" showInputMessage="true" sqref="A1 A119:A1118" type="list">
      <formula1>$W$2:$W$14</formula1>
      <formula2>0</formula2>
    </dataValidation>
    <dataValidation allowBlank="true" errorStyle="stop" operator="between" prompt="This will act as extra information that can help to answer the survey question (e.g., Distances should be entered in miles)." promptTitle="Hint" showDropDown="false" showErrorMessage="true" showInputMessage="true" sqref="D1:D1118" type="none">
      <formula1>0</formula1>
      <formula2>0</formula2>
    </dataValidation>
    <dataValidation allowBlank="true" errorStyle="stop" operator="between" showDropDown="false" showErrorMessage="true" showInputMessage="false" sqref="A2:A118" type="list">
      <formula1>typ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97" activePane="bottomLeft" state="frozen"/>
      <selection pane="topLeft" activeCell="A1" activeCellId="0" sqref="A1"/>
      <selection pane="bottomLeft" activeCell="C115" activeCellId="0" sqref="C115"/>
    </sheetView>
  </sheetViews>
  <sheetFormatPr defaultColWidth="13.66015625" defaultRowHeight="12.75" zeroHeight="false" outlineLevelRow="0" outlineLevelCol="0"/>
  <cols>
    <col collapsed="false" customWidth="true" hidden="false" outlineLevel="0" max="1" min="1" style="45" width="16.32"/>
    <col collapsed="false" customWidth="true" hidden="false" outlineLevel="0" max="2" min="2" style="46" width="27.55"/>
    <col collapsed="false" customWidth="true" hidden="false" outlineLevel="0" max="3" min="3" style="45" width="48.43"/>
    <col collapsed="false" customWidth="false" hidden="false" outlineLevel="0" max="257" min="4" style="45" width="13.66"/>
  </cols>
  <sheetData>
    <row r="1" s="49" customFormat="true" ht="15.75" hidden="false" customHeight="true" outlineLevel="0" collapsed="false">
      <c r="A1" s="47" t="s">
        <v>161</v>
      </c>
      <c r="B1" s="48" t="s">
        <v>1</v>
      </c>
      <c r="C1" s="47" t="s">
        <v>2</v>
      </c>
    </row>
    <row r="2" s="50" customFormat="true" ht="15.75" hidden="false" customHeight="true" outlineLevel="0" collapsed="false">
      <c r="A2" s="50" t="s">
        <v>162</v>
      </c>
      <c r="B2" s="51" t="n">
        <v>0.5</v>
      </c>
      <c r="C2" s="50" t="s">
        <v>163</v>
      </c>
    </row>
    <row r="3" customFormat="false" ht="15.75" hidden="false" customHeight="true" outlineLevel="0" collapsed="false">
      <c r="A3" s="45" t="s">
        <v>162</v>
      </c>
      <c r="B3" s="46" t="n">
        <v>3</v>
      </c>
      <c r="C3" s="45" t="s">
        <v>164</v>
      </c>
    </row>
    <row r="4" customFormat="false" ht="12.75" hidden="false" customHeight="true" outlineLevel="0" collapsed="false">
      <c r="A4" s="45" t="s">
        <v>162</v>
      </c>
      <c r="B4" s="46" t="n">
        <v>10</v>
      </c>
      <c r="C4" s="45" t="s">
        <v>165</v>
      </c>
    </row>
    <row r="5" customFormat="false" ht="12.75" hidden="false" customHeight="true" outlineLevel="0" collapsed="false">
      <c r="A5" s="45" t="s">
        <v>162</v>
      </c>
      <c r="B5" s="46" t="n">
        <v>30</v>
      </c>
      <c r="C5" s="45" t="s">
        <v>166</v>
      </c>
    </row>
    <row r="7" s="50" customFormat="true" ht="12.75" hidden="false" customHeight="true" outlineLevel="0" collapsed="false">
      <c r="A7" s="50" t="s">
        <v>71</v>
      </c>
      <c r="B7" s="51" t="s">
        <v>167</v>
      </c>
      <c r="C7" s="50" t="s">
        <v>168</v>
      </c>
    </row>
    <row r="8" s="50" customFormat="true" ht="12.75" hidden="false" customHeight="true" outlineLevel="0" collapsed="false">
      <c r="A8" s="50" t="s">
        <v>71</v>
      </c>
      <c r="B8" s="51" t="s">
        <v>169</v>
      </c>
      <c r="C8" s="50" t="s">
        <v>170</v>
      </c>
    </row>
    <row r="9" s="50" customFormat="true" ht="12.75" hidden="false" customHeight="true" outlineLevel="0" collapsed="false">
      <c r="A9" s="50" t="s">
        <v>71</v>
      </c>
      <c r="B9" s="51" t="s">
        <v>171</v>
      </c>
      <c r="C9" s="50" t="s">
        <v>172</v>
      </c>
    </row>
    <row r="10" s="50" customFormat="true" ht="12.75" hidden="false" customHeight="true" outlineLevel="0" collapsed="false">
      <c r="A10" s="50" t="s">
        <v>71</v>
      </c>
      <c r="B10" s="51" t="s">
        <v>173</v>
      </c>
      <c r="C10" s="50" t="s">
        <v>174</v>
      </c>
    </row>
    <row r="11" s="50" customFormat="true" ht="12.75" hidden="false" customHeight="true" outlineLevel="0" collapsed="false">
      <c r="B11" s="51"/>
    </row>
    <row r="12" s="50" customFormat="true" ht="12.75" hidden="false" customHeight="true" outlineLevel="0" collapsed="false">
      <c r="A12" s="50" t="s">
        <v>175</v>
      </c>
      <c r="B12" s="51" t="s">
        <v>176</v>
      </c>
      <c r="C12" s="51" t="s">
        <v>177</v>
      </c>
    </row>
    <row r="13" s="50" customFormat="true" ht="12.75" hidden="false" customHeight="true" outlineLevel="0" collapsed="false">
      <c r="A13" s="50" t="s">
        <v>175</v>
      </c>
      <c r="B13" s="51" t="s">
        <v>178</v>
      </c>
      <c r="C13" s="50" t="s">
        <v>179</v>
      </c>
    </row>
    <row r="14" s="50" customFormat="true" ht="12.75" hidden="false" customHeight="true" outlineLevel="0" collapsed="false">
      <c r="A14" s="50" t="s">
        <v>175</v>
      </c>
      <c r="B14" s="51" t="s">
        <v>180</v>
      </c>
      <c r="C14" s="50" t="s">
        <v>181</v>
      </c>
    </row>
    <row r="15" s="50" customFormat="true" ht="12.75" hidden="false" customHeight="true" outlineLevel="0" collapsed="false">
      <c r="A15" s="50" t="s">
        <v>175</v>
      </c>
      <c r="B15" s="51" t="s">
        <v>182</v>
      </c>
      <c r="C15" s="50" t="s">
        <v>183</v>
      </c>
    </row>
    <row r="16" s="50" customFormat="true" ht="12.75" hidden="false" customHeight="true" outlineLevel="0" collapsed="false">
      <c r="A16" s="50" t="s">
        <v>175</v>
      </c>
      <c r="B16" s="51" t="s">
        <v>184</v>
      </c>
      <c r="C16" s="50" t="s">
        <v>185</v>
      </c>
    </row>
    <row r="17" s="50" customFormat="true" ht="12.75" hidden="false" customHeight="true" outlineLevel="0" collapsed="false">
      <c r="B17" s="51"/>
    </row>
    <row r="18" s="50" customFormat="true" ht="12.75" hidden="false" customHeight="true" outlineLevel="0" collapsed="false">
      <c r="A18" s="50" t="s">
        <v>106</v>
      </c>
      <c r="B18" s="52" t="s">
        <v>186</v>
      </c>
      <c r="C18" s="52" t="s">
        <v>186</v>
      </c>
    </row>
    <row r="19" s="50" customFormat="true" ht="12.75" hidden="false" customHeight="true" outlineLevel="0" collapsed="false">
      <c r="A19" s="50" t="s">
        <v>106</v>
      </c>
      <c r="B19" s="52" t="s">
        <v>187</v>
      </c>
      <c r="C19" s="52" t="s">
        <v>187</v>
      </c>
    </row>
    <row r="20" s="50" customFormat="true" ht="12.75" hidden="false" customHeight="true" outlineLevel="0" collapsed="false">
      <c r="A20" s="50" t="s">
        <v>106</v>
      </c>
      <c r="B20" s="52" t="s">
        <v>188</v>
      </c>
      <c r="C20" s="52" t="s">
        <v>188</v>
      </c>
    </row>
    <row r="21" s="50" customFormat="true" ht="12.75" hidden="false" customHeight="true" outlineLevel="0" collapsed="false">
      <c r="A21" s="50" t="s">
        <v>106</v>
      </c>
      <c r="B21" s="52" t="s">
        <v>189</v>
      </c>
      <c r="C21" s="52" t="s">
        <v>189</v>
      </c>
    </row>
    <row r="22" s="50" customFormat="true" ht="12.75" hidden="false" customHeight="true" outlineLevel="0" collapsed="false">
      <c r="A22" s="50" t="s">
        <v>106</v>
      </c>
      <c r="B22" s="52" t="s">
        <v>190</v>
      </c>
      <c r="C22" s="52" t="s">
        <v>190</v>
      </c>
    </row>
    <row r="23" s="50" customFormat="true" ht="12.75" hidden="false" customHeight="true" outlineLevel="0" collapsed="false">
      <c r="A23" s="50" t="s">
        <v>106</v>
      </c>
      <c r="B23" s="53" t="s">
        <v>191</v>
      </c>
      <c r="C23" s="53" t="s">
        <v>191</v>
      </c>
    </row>
    <row r="24" s="50" customFormat="true" ht="12.75" hidden="false" customHeight="true" outlineLevel="0" collapsed="false">
      <c r="A24" s="50" t="s">
        <v>106</v>
      </c>
      <c r="B24" s="52" t="s">
        <v>192</v>
      </c>
      <c r="C24" s="52" t="s">
        <v>192</v>
      </c>
    </row>
    <row r="25" s="50" customFormat="true" ht="12.75" hidden="false" customHeight="true" outlineLevel="0" collapsed="false">
      <c r="A25" s="50" t="s">
        <v>106</v>
      </c>
      <c r="B25" s="52" t="s">
        <v>193</v>
      </c>
      <c r="C25" s="52" t="s">
        <v>193</v>
      </c>
    </row>
    <row r="26" s="50" customFormat="true" ht="12.75" hidden="false" customHeight="true" outlineLevel="0" collapsed="false">
      <c r="A26" s="50" t="s">
        <v>106</v>
      </c>
      <c r="B26" s="52" t="s">
        <v>194</v>
      </c>
      <c r="C26" s="52" t="s">
        <v>194</v>
      </c>
    </row>
    <row r="27" s="50" customFormat="true" ht="12.75" hidden="false" customHeight="true" outlineLevel="0" collapsed="false">
      <c r="A27" s="50" t="s">
        <v>106</v>
      </c>
      <c r="B27" s="52" t="s">
        <v>195</v>
      </c>
      <c r="C27" s="52" t="s">
        <v>195</v>
      </c>
    </row>
    <row r="28" s="50" customFormat="true" ht="12.75" hidden="false" customHeight="true" outlineLevel="0" collapsed="false">
      <c r="A28" s="50" t="s">
        <v>106</v>
      </c>
      <c r="B28" s="52" t="s">
        <v>196</v>
      </c>
      <c r="C28" s="52" t="s">
        <v>197</v>
      </c>
    </row>
    <row r="29" s="50" customFormat="true" ht="12.75" hidden="false" customHeight="true" outlineLevel="0" collapsed="false">
      <c r="A29" s="50" t="s">
        <v>106</v>
      </c>
      <c r="B29" s="52" t="s">
        <v>198</v>
      </c>
      <c r="C29" s="52" t="s">
        <v>198</v>
      </c>
    </row>
    <row r="30" s="50" customFormat="true" ht="12.75" hidden="false" customHeight="true" outlineLevel="0" collapsed="false">
      <c r="A30" s="50" t="s">
        <v>106</v>
      </c>
      <c r="B30" s="52" t="s">
        <v>199</v>
      </c>
      <c r="C30" s="52" t="s">
        <v>199</v>
      </c>
    </row>
    <row r="31" s="50" customFormat="true" ht="12.75" hidden="false" customHeight="true" outlineLevel="0" collapsed="false">
      <c r="A31" s="50" t="s">
        <v>106</v>
      </c>
      <c r="B31" s="52" t="s">
        <v>200</v>
      </c>
      <c r="C31" s="52" t="s">
        <v>200</v>
      </c>
    </row>
    <row r="32" s="50" customFormat="true" ht="12.75" hidden="false" customHeight="true" outlineLevel="0" collapsed="false">
      <c r="A32" s="50" t="s">
        <v>106</v>
      </c>
      <c r="B32" s="52" t="s">
        <v>201</v>
      </c>
      <c r="C32" s="52" t="s">
        <v>201</v>
      </c>
    </row>
    <row r="33" s="50" customFormat="true" ht="12.75" hidden="false" customHeight="true" outlineLevel="0" collapsed="false">
      <c r="A33" s="50" t="s">
        <v>106</v>
      </c>
      <c r="B33" s="52" t="s">
        <v>202</v>
      </c>
      <c r="C33" s="52" t="s">
        <v>202</v>
      </c>
    </row>
    <row r="34" s="50" customFormat="true" ht="12.75" hidden="false" customHeight="true" outlineLevel="0" collapsed="false">
      <c r="A34" s="50" t="s">
        <v>106</v>
      </c>
      <c r="B34" s="52" t="s">
        <v>203</v>
      </c>
      <c r="C34" s="52" t="s">
        <v>203</v>
      </c>
    </row>
    <row r="35" s="50" customFormat="true" ht="12.75" hidden="false" customHeight="true" outlineLevel="0" collapsed="false">
      <c r="A35" s="50" t="s">
        <v>106</v>
      </c>
      <c r="B35" s="52" t="s">
        <v>204</v>
      </c>
      <c r="C35" s="52" t="s">
        <v>204</v>
      </c>
    </row>
    <row r="36" s="50" customFormat="true" ht="12.75" hidden="false" customHeight="true" outlineLevel="0" collapsed="false">
      <c r="A36" s="50" t="s">
        <v>106</v>
      </c>
      <c r="B36" s="52" t="s">
        <v>205</v>
      </c>
      <c r="C36" s="52" t="s">
        <v>205</v>
      </c>
    </row>
    <row r="37" s="50" customFormat="true" ht="12.75" hidden="false" customHeight="true" outlineLevel="0" collapsed="false">
      <c r="A37" s="50" t="s">
        <v>106</v>
      </c>
      <c r="B37" s="52" t="s">
        <v>206</v>
      </c>
      <c r="C37" s="52" t="s">
        <v>206</v>
      </c>
    </row>
    <row r="38" s="50" customFormat="true" ht="12.75" hidden="false" customHeight="true" outlineLevel="0" collapsed="false">
      <c r="A38" s="50" t="s">
        <v>106</v>
      </c>
      <c r="B38" s="52" t="s">
        <v>207</v>
      </c>
      <c r="C38" s="52" t="s">
        <v>208</v>
      </c>
    </row>
    <row r="39" s="50" customFormat="true" ht="12.75" hidden="false" customHeight="true" outlineLevel="0" collapsed="false">
      <c r="A39" s="50" t="s">
        <v>106</v>
      </c>
      <c r="B39" s="53" t="s">
        <v>209</v>
      </c>
      <c r="C39" s="53" t="s">
        <v>209</v>
      </c>
    </row>
    <row r="40" s="50" customFormat="true" ht="12.75" hidden="false" customHeight="true" outlineLevel="0" collapsed="false">
      <c r="A40" s="50" t="s">
        <v>106</v>
      </c>
      <c r="B40" s="52" t="s">
        <v>210</v>
      </c>
      <c r="C40" s="52" t="s">
        <v>210</v>
      </c>
    </row>
    <row r="41" s="50" customFormat="true" ht="12.75" hidden="false" customHeight="true" outlineLevel="0" collapsed="false">
      <c r="A41" s="50" t="s">
        <v>106</v>
      </c>
      <c r="B41" s="52" t="s">
        <v>211</v>
      </c>
      <c r="C41" s="52" t="s">
        <v>211</v>
      </c>
    </row>
    <row r="42" s="50" customFormat="true" ht="12.75" hidden="false" customHeight="true" outlineLevel="0" collapsed="false">
      <c r="A42" s="50" t="s">
        <v>106</v>
      </c>
      <c r="B42" s="52" t="s">
        <v>212</v>
      </c>
      <c r="C42" s="52" t="s">
        <v>212</v>
      </c>
    </row>
    <row r="43" s="50" customFormat="true" ht="12.75" hidden="false" customHeight="true" outlineLevel="0" collapsed="false">
      <c r="A43" s="50" t="s">
        <v>106</v>
      </c>
      <c r="B43" s="52" t="s">
        <v>213</v>
      </c>
      <c r="C43" s="52" t="s">
        <v>213</v>
      </c>
    </row>
    <row r="44" s="50" customFormat="true" ht="12.75" hidden="false" customHeight="true" outlineLevel="0" collapsed="false">
      <c r="A44" s="50" t="s">
        <v>106</v>
      </c>
      <c r="B44" s="52" t="s">
        <v>214</v>
      </c>
      <c r="C44" s="52" t="s">
        <v>214</v>
      </c>
    </row>
    <row r="45" s="50" customFormat="true" ht="12.75" hidden="false" customHeight="true" outlineLevel="0" collapsed="false">
      <c r="A45" s="50" t="s">
        <v>106</v>
      </c>
      <c r="B45" s="53" t="s">
        <v>215</v>
      </c>
      <c r="C45" s="53" t="s">
        <v>215</v>
      </c>
    </row>
    <row r="46" s="50" customFormat="true" ht="12.75" hidden="false" customHeight="true" outlineLevel="0" collapsed="false">
      <c r="A46" s="50" t="s">
        <v>106</v>
      </c>
      <c r="B46" s="52" t="s">
        <v>216</v>
      </c>
      <c r="C46" s="52" t="s">
        <v>216</v>
      </c>
    </row>
    <row r="47" s="50" customFormat="true" ht="12.75" hidden="false" customHeight="true" outlineLevel="0" collapsed="false">
      <c r="A47" s="50" t="s">
        <v>106</v>
      </c>
      <c r="B47" s="52" t="s">
        <v>217</v>
      </c>
      <c r="C47" s="52" t="s">
        <v>217</v>
      </c>
    </row>
    <row r="48" s="50" customFormat="true" ht="12.75" hidden="false" customHeight="true" outlineLevel="0" collapsed="false">
      <c r="A48" s="50" t="s">
        <v>106</v>
      </c>
      <c r="B48" s="52" t="s">
        <v>218</v>
      </c>
      <c r="C48" s="52" t="s">
        <v>218</v>
      </c>
    </row>
    <row r="49" s="50" customFormat="true" ht="12.75" hidden="false" customHeight="true" outlineLevel="0" collapsed="false">
      <c r="A49" s="50" t="s">
        <v>106</v>
      </c>
      <c r="B49" s="53" t="s">
        <v>219</v>
      </c>
      <c r="C49" s="53" t="s">
        <v>219</v>
      </c>
    </row>
    <row r="50" s="50" customFormat="true" ht="12.75" hidden="false" customHeight="true" outlineLevel="0" collapsed="false">
      <c r="A50" s="50" t="s">
        <v>106</v>
      </c>
      <c r="B50" s="52" t="s">
        <v>220</v>
      </c>
      <c r="C50" s="52" t="s">
        <v>221</v>
      </c>
    </row>
    <row r="51" s="50" customFormat="true" ht="12.75" hidden="false" customHeight="true" outlineLevel="0" collapsed="false">
      <c r="A51" s="50" t="s">
        <v>106</v>
      </c>
      <c r="B51" s="52" t="s">
        <v>222</v>
      </c>
      <c r="C51" s="52" t="s">
        <v>223</v>
      </c>
    </row>
    <row r="52" s="50" customFormat="true" ht="12.75" hidden="false" customHeight="true" outlineLevel="0" collapsed="false">
      <c r="A52" s="50" t="s">
        <v>106</v>
      </c>
      <c r="B52" s="52" t="s">
        <v>224</v>
      </c>
      <c r="C52" s="52" t="s">
        <v>224</v>
      </c>
    </row>
    <row r="53" s="50" customFormat="true" ht="12.75" hidden="false" customHeight="true" outlineLevel="0" collapsed="false">
      <c r="A53" s="50" t="s">
        <v>106</v>
      </c>
      <c r="B53" s="52" t="s">
        <v>225</v>
      </c>
      <c r="C53" s="52" t="s">
        <v>225</v>
      </c>
    </row>
    <row r="54" s="50" customFormat="true" ht="12.75" hidden="false" customHeight="true" outlineLevel="0" collapsed="false">
      <c r="A54" s="50" t="s">
        <v>106</v>
      </c>
      <c r="B54" s="52" t="s">
        <v>226</v>
      </c>
      <c r="C54" s="52" t="s">
        <v>227</v>
      </c>
    </row>
    <row r="55" s="50" customFormat="true" ht="12.75" hidden="false" customHeight="true" outlineLevel="0" collapsed="false">
      <c r="A55" s="50" t="s">
        <v>106</v>
      </c>
      <c r="B55" s="52" t="s">
        <v>228</v>
      </c>
      <c r="C55" s="52" t="s">
        <v>228</v>
      </c>
    </row>
    <row r="56" s="50" customFormat="true" ht="12.75" hidden="false" customHeight="true" outlineLevel="0" collapsed="false">
      <c r="A56" s="50" t="s">
        <v>106</v>
      </c>
      <c r="B56" s="52" t="s">
        <v>229</v>
      </c>
      <c r="C56" s="52" t="s">
        <v>229</v>
      </c>
    </row>
    <row r="57" s="50" customFormat="true" ht="12.75" hidden="false" customHeight="true" outlineLevel="0" collapsed="false">
      <c r="A57" s="50" t="s">
        <v>106</v>
      </c>
      <c r="B57" s="52" t="s">
        <v>230</v>
      </c>
      <c r="C57" s="52" t="s">
        <v>230</v>
      </c>
    </row>
    <row r="58" s="50" customFormat="true" ht="12.75" hidden="false" customHeight="true" outlineLevel="0" collapsed="false">
      <c r="A58" s="50" t="s">
        <v>106</v>
      </c>
      <c r="B58" s="52" t="s">
        <v>231</v>
      </c>
      <c r="C58" s="52" t="s">
        <v>231</v>
      </c>
    </row>
    <row r="59" s="50" customFormat="true" ht="12.75" hidden="false" customHeight="true" outlineLevel="0" collapsed="false">
      <c r="A59" s="50" t="s">
        <v>106</v>
      </c>
      <c r="B59" s="52" t="s">
        <v>232</v>
      </c>
      <c r="C59" s="52" t="s">
        <v>232</v>
      </c>
    </row>
    <row r="60" s="50" customFormat="true" ht="12.75" hidden="false" customHeight="true" outlineLevel="0" collapsed="false">
      <c r="A60" s="50" t="s">
        <v>106</v>
      </c>
      <c r="B60" s="52" t="s">
        <v>233</v>
      </c>
      <c r="C60" s="52" t="s">
        <v>233</v>
      </c>
    </row>
    <row r="61" s="50" customFormat="true" ht="12.75" hidden="false" customHeight="true" outlineLevel="0" collapsed="false">
      <c r="A61" s="50" t="s">
        <v>106</v>
      </c>
      <c r="B61" s="52" t="s">
        <v>234</v>
      </c>
      <c r="C61" s="52" t="s">
        <v>234</v>
      </c>
    </row>
    <row r="62" s="50" customFormat="true" ht="12.75" hidden="false" customHeight="true" outlineLevel="0" collapsed="false">
      <c r="A62" s="50" t="s">
        <v>106</v>
      </c>
      <c r="B62" s="52" t="s">
        <v>235</v>
      </c>
      <c r="C62" s="52" t="s">
        <v>235</v>
      </c>
    </row>
    <row r="63" s="50" customFormat="true" ht="12.75" hidden="false" customHeight="true" outlineLevel="0" collapsed="false">
      <c r="A63" s="50" t="s">
        <v>106</v>
      </c>
      <c r="B63" s="52" t="s">
        <v>236</v>
      </c>
      <c r="C63" s="52" t="s">
        <v>236</v>
      </c>
    </row>
    <row r="64" s="50" customFormat="true" ht="12.75" hidden="false" customHeight="true" outlineLevel="0" collapsed="false">
      <c r="A64" s="50" t="s">
        <v>106</v>
      </c>
      <c r="B64" s="52" t="s">
        <v>237</v>
      </c>
      <c r="C64" s="52" t="s">
        <v>237</v>
      </c>
    </row>
    <row r="65" s="50" customFormat="true" ht="12.75" hidden="false" customHeight="true" outlineLevel="0" collapsed="false">
      <c r="A65" s="50" t="s">
        <v>106</v>
      </c>
      <c r="B65" s="52" t="s">
        <v>238</v>
      </c>
      <c r="C65" s="52" t="s">
        <v>238</v>
      </c>
    </row>
    <row r="66" s="50" customFormat="true" ht="12.75" hidden="false" customHeight="true" outlineLevel="0" collapsed="false">
      <c r="A66" s="50" t="s">
        <v>106</v>
      </c>
      <c r="B66" s="52" t="s">
        <v>239</v>
      </c>
      <c r="C66" s="52" t="s">
        <v>239</v>
      </c>
    </row>
    <row r="67" s="50" customFormat="true" ht="12.75" hidden="false" customHeight="true" outlineLevel="0" collapsed="false">
      <c r="A67" s="50" t="s">
        <v>106</v>
      </c>
      <c r="B67" s="52" t="s">
        <v>240</v>
      </c>
      <c r="C67" s="52" t="s">
        <v>240</v>
      </c>
    </row>
    <row r="68" s="50" customFormat="true" ht="12.75" hidden="false" customHeight="true" outlineLevel="0" collapsed="false">
      <c r="A68" s="50" t="s">
        <v>106</v>
      </c>
      <c r="B68" s="52" t="s">
        <v>241</v>
      </c>
      <c r="C68" s="52" t="s">
        <v>241</v>
      </c>
    </row>
    <row r="69" s="50" customFormat="true" ht="12.75" hidden="false" customHeight="true" outlineLevel="0" collapsed="false">
      <c r="A69" s="50" t="s">
        <v>106</v>
      </c>
      <c r="B69" s="52" t="s">
        <v>107</v>
      </c>
      <c r="C69" s="52" t="s">
        <v>107</v>
      </c>
    </row>
    <row r="70" s="50" customFormat="true" ht="12.75" hidden="false" customHeight="true" outlineLevel="0" collapsed="false">
      <c r="A70" s="50" t="s">
        <v>106</v>
      </c>
      <c r="B70" s="52" t="s">
        <v>242</v>
      </c>
      <c r="C70" s="52" t="s">
        <v>243</v>
      </c>
    </row>
    <row r="71" s="50" customFormat="true" ht="12.75" hidden="false" customHeight="true" outlineLevel="0" collapsed="false">
      <c r="A71" s="50" t="s">
        <v>106</v>
      </c>
      <c r="B71" s="52" t="s">
        <v>244</v>
      </c>
      <c r="C71" s="52" t="s">
        <v>245</v>
      </c>
    </row>
    <row r="72" s="50" customFormat="true" ht="12.75" hidden="false" customHeight="true" outlineLevel="0" collapsed="false">
      <c r="A72" s="50" t="s">
        <v>106</v>
      </c>
      <c r="B72" s="52" t="s">
        <v>246</v>
      </c>
      <c r="C72" s="52" t="s">
        <v>246</v>
      </c>
    </row>
    <row r="73" s="50" customFormat="true" ht="12.75" hidden="false" customHeight="true" outlineLevel="0" collapsed="false">
      <c r="A73" s="50" t="s">
        <v>106</v>
      </c>
      <c r="B73" s="52" t="s">
        <v>247</v>
      </c>
      <c r="C73" s="52" t="s">
        <v>247</v>
      </c>
    </row>
    <row r="74" s="50" customFormat="true" ht="12.75" hidden="false" customHeight="true" outlineLevel="0" collapsed="false">
      <c r="A74" s="50" t="s">
        <v>106</v>
      </c>
      <c r="B74" s="53" t="s">
        <v>248</v>
      </c>
      <c r="C74" s="53" t="s">
        <v>249</v>
      </c>
    </row>
    <row r="75" s="50" customFormat="true" ht="12.75" hidden="false" customHeight="true" outlineLevel="0" collapsed="false">
      <c r="A75" s="50" t="s">
        <v>106</v>
      </c>
      <c r="B75" s="52" t="s">
        <v>250</v>
      </c>
      <c r="C75" s="52" t="s">
        <v>251</v>
      </c>
    </row>
    <row r="76" s="50" customFormat="true" ht="12.75" hidden="false" customHeight="true" outlineLevel="0" collapsed="false">
      <c r="A76" s="50" t="s">
        <v>106</v>
      </c>
      <c r="B76" s="52" t="s">
        <v>252</v>
      </c>
      <c r="C76" s="52" t="s">
        <v>252</v>
      </c>
    </row>
    <row r="77" s="50" customFormat="true" ht="12.75" hidden="false" customHeight="true" outlineLevel="0" collapsed="false">
      <c r="A77" s="50" t="s">
        <v>106</v>
      </c>
      <c r="B77" s="52" t="s">
        <v>253</v>
      </c>
      <c r="C77" s="52" t="s">
        <v>253</v>
      </c>
    </row>
    <row r="78" s="50" customFormat="true" ht="12.75" hidden="false" customHeight="true" outlineLevel="0" collapsed="false">
      <c r="A78" s="50" t="s">
        <v>106</v>
      </c>
      <c r="B78" s="52" t="s">
        <v>254</v>
      </c>
      <c r="C78" s="52" t="s">
        <v>254</v>
      </c>
    </row>
    <row r="79" customFormat="false" ht="12.75" hidden="false" customHeight="true" outlineLevel="0" collapsed="false">
      <c r="A79" s="45" t="s">
        <v>106</v>
      </c>
      <c r="B79" s="54" t="s">
        <v>255</v>
      </c>
      <c r="C79" s="54" t="s">
        <v>255</v>
      </c>
    </row>
    <row r="80" customFormat="false" ht="12.75" hidden="false" customHeight="true" outlineLevel="0" collapsed="false">
      <c r="A80" s="45" t="s">
        <v>106</v>
      </c>
      <c r="B80" s="54" t="s">
        <v>256</v>
      </c>
      <c r="C80" s="54" t="s">
        <v>256</v>
      </c>
    </row>
    <row r="81" customFormat="false" ht="12.75" hidden="false" customHeight="true" outlineLevel="0" collapsed="false">
      <c r="A81" s="45" t="s">
        <v>106</v>
      </c>
      <c r="B81" s="52" t="s">
        <v>257</v>
      </c>
      <c r="C81" s="52" t="s">
        <v>257</v>
      </c>
    </row>
    <row r="82" customFormat="false" ht="12.75" hidden="false" customHeight="true" outlineLevel="0" collapsed="false">
      <c r="B82" s="52"/>
      <c r="C82" s="52"/>
    </row>
    <row r="83" customFormat="false" ht="12.75" hidden="false" customHeight="true" outlineLevel="0" collapsed="false">
      <c r="A83" s="45" t="s">
        <v>258</v>
      </c>
      <c r="B83" s="55" t="s">
        <v>259</v>
      </c>
      <c r="C83" s="56" t="s">
        <v>259</v>
      </c>
    </row>
    <row r="84" customFormat="false" ht="12.75" hidden="false" customHeight="true" outlineLevel="0" collapsed="false">
      <c r="A84" s="45" t="s">
        <v>258</v>
      </c>
      <c r="B84" s="55" t="s">
        <v>260</v>
      </c>
      <c r="C84" s="56" t="s">
        <v>261</v>
      </c>
    </row>
    <row r="85" customFormat="false" ht="12.75" hidden="false" customHeight="true" outlineLevel="0" collapsed="false">
      <c r="A85" s="45" t="s">
        <v>258</v>
      </c>
      <c r="B85" s="55" t="s">
        <v>262</v>
      </c>
      <c r="C85" s="56" t="s">
        <v>263</v>
      </c>
    </row>
    <row r="86" customFormat="false" ht="12.75" hidden="false" customHeight="true" outlineLevel="0" collapsed="false">
      <c r="A86" s="45" t="s">
        <v>258</v>
      </c>
      <c r="B86" s="55" t="s">
        <v>264</v>
      </c>
      <c r="C86" s="56" t="s">
        <v>264</v>
      </c>
    </row>
    <row r="87" customFormat="false" ht="12.75" hidden="false" customHeight="true" outlineLevel="0" collapsed="false">
      <c r="A87" s="45" t="s">
        <v>258</v>
      </c>
      <c r="B87" s="55" t="s">
        <v>265</v>
      </c>
      <c r="C87" s="56" t="s">
        <v>265</v>
      </c>
    </row>
    <row r="88" customFormat="false" ht="12.75" hidden="false" customHeight="true" outlineLevel="0" collapsed="false">
      <c r="A88" s="45" t="s">
        <v>258</v>
      </c>
      <c r="B88" s="55" t="s">
        <v>266</v>
      </c>
      <c r="C88" s="56" t="s">
        <v>266</v>
      </c>
    </row>
    <row r="89" customFormat="false" ht="12.75" hidden="false" customHeight="true" outlineLevel="0" collapsed="false">
      <c r="B89" s="55"/>
      <c r="C89" s="56"/>
    </row>
    <row r="90" s="50" customFormat="true" ht="12.75" hidden="false" customHeight="true" outlineLevel="0" collapsed="false">
      <c r="A90" s="50" t="s">
        <v>267</v>
      </c>
      <c r="B90" s="57" t="s">
        <v>259</v>
      </c>
      <c r="C90" s="58" t="s">
        <v>259</v>
      </c>
    </row>
    <row r="91" s="50" customFormat="true" ht="12.75" hidden="false" customHeight="true" outlineLevel="0" collapsed="false">
      <c r="A91" s="50" t="s">
        <v>267</v>
      </c>
      <c r="B91" s="57" t="s">
        <v>261</v>
      </c>
      <c r="C91" s="58" t="s">
        <v>261</v>
      </c>
    </row>
    <row r="92" s="50" customFormat="true" ht="12.75" hidden="false" customHeight="true" outlineLevel="0" collapsed="false">
      <c r="A92" s="50" t="s">
        <v>267</v>
      </c>
      <c r="B92" s="57" t="s">
        <v>263</v>
      </c>
      <c r="C92" s="58" t="s">
        <v>263</v>
      </c>
    </row>
    <row r="93" s="50" customFormat="true" ht="12.75" hidden="false" customHeight="true" outlineLevel="0" collapsed="false">
      <c r="A93" s="50" t="s">
        <v>267</v>
      </c>
      <c r="B93" s="57" t="s">
        <v>264</v>
      </c>
      <c r="C93" s="58" t="s">
        <v>264</v>
      </c>
    </row>
    <row r="94" s="50" customFormat="true" ht="12.75" hidden="false" customHeight="true" outlineLevel="0" collapsed="false">
      <c r="A94" s="50" t="s">
        <v>267</v>
      </c>
      <c r="B94" s="57" t="s">
        <v>265</v>
      </c>
      <c r="C94" s="58" t="s">
        <v>265</v>
      </c>
    </row>
    <row r="95" s="50" customFormat="true" ht="12.75" hidden="false" customHeight="true" outlineLevel="0" collapsed="false">
      <c r="A95" s="50" t="s">
        <v>267</v>
      </c>
      <c r="B95" s="57" t="s">
        <v>266</v>
      </c>
      <c r="C95" s="58" t="s">
        <v>266</v>
      </c>
    </row>
    <row r="96" s="50" customFormat="true" ht="12.75" hidden="false" customHeight="true" outlineLevel="0" collapsed="false">
      <c r="B96" s="57"/>
      <c r="C96" s="58"/>
    </row>
    <row r="97" s="50" customFormat="true" ht="12.75" hidden="false" customHeight="true" outlineLevel="0" collapsed="false">
      <c r="A97" s="50" t="s">
        <v>86</v>
      </c>
      <c r="B97" s="51" t="s">
        <v>268</v>
      </c>
      <c r="C97" s="50" t="s">
        <v>268</v>
      </c>
    </row>
    <row r="98" s="50" customFormat="true" ht="12.75" hidden="false" customHeight="true" outlineLevel="0" collapsed="false">
      <c r="A98" s="50" t="s">
        <v>86</v>
      </c>
      <c r="B98" s="51" t="s">
        <v>269</v>
      </c>
      <c r="C98" s="50" t="s">
        <v>269</v>
      </c>
    </row>
    <row r="99" s="50" customFormat="true" ht="12.75" hidden="false" customHeight="true" outlineLevel="0" collapsed="false">
      <c r="A99" s="50" t="s">
        <v>86</v>
      </c>
      <c r="B99" s="51" t="s">
        <v>270</v>
      </c>
      <c r="C99" s="50" t="s">
        <v>270</v>
      </c>
    </row>
    <row r="100" s="50" customFormat="true" ht="12.75" hidden="false" customHeight="true" outlineLevel="0" collapsed="false">
      <c r="A100" s="50" t="s">
        <v>86</v>
      </c>
      <c r="B100" s="51" t="s">
        <v>271</v>
      </c>
      <c r="C100" s="50" t="s">
        <v>271</v>
      </c>
    </row>
    <row r="101" s="50" customFormat="true" ht="12.75" hidden="false" customHeight="true" outlineLevel="0" collapsed="false">
      <c r="A101" s="50" t="s">
        <v>86</v>
      </c>
      <c r="B101" s="51" t="s">
        <v>272</v>
      </c>
      <c r="C101" s="50" t="s">
        <v>272</v>
      </c>
    </row>
    <row r="102" s="50" customFormat="true" ht="12.75" hidden="false" customHeight="true" outlineLevel="0" collapsed="false">
      <c r="A102" s="50" t="s">
        <v>86</v>
      </c>
      <c r="B102" s="51" t="s">
        <v>273</v>
      </c>
      <c r="C102" s="50" t="s">
        <v>274</v>
      </c>
    </row>
    <row r="103" s="50" customFormat="true" ht="12.75" hidden="false" customHeight="true" outlineLevel="0" collapsed="false">
      <c r="A103" s="50" t="s">
        <v>86</v>
      </c>
      <c r="B103" s="51" t="s">
        <v>275</v>
      </c>
      <c r="C103" s="50" t="s">
        <v>275</v>
      </c>
    </row>
    <row r="104" s="50" customFormat="true" ht="12.75" hidden="false" customHeight="true" outlineLevel="0" collapsed="false">
      <c r="A104" s="50" t="s">
        <v>86</v>
      </c>
      <c r="B104" s="51" t="s">
        <v>276</v>
      </c>
      <c r="C104" s="50" t="s">
        <v>276</v>
      </c>
    </row>
    <row r="105" s="50" customFormat="true" ht="12.75" hidden="false" customHeight="true" outlineLevel="0" collapsed="false">
      <c r="A105" s="50" t="s">
        <v>86</v>
      </c>
      <c r="B105" s="51" t="s">
        <v>277</v>
      </c>
      <c r="C105" s="50" t="s">
        <v>277</v>
      </c>
    </row>
    <row r="106" s="50" customFormat="true" ht="12.75" hidden="false" customHeight="true" outlineLevel="0" collapsed="false">
      <c r="A106" s="50" t="s">
        <v>86</v>
      </c>
      <c r="B106" s="51" t="s">
        <v>278</v>
      </c>
      <c r="C106" s="50" t="s">
        <v>278</v>
      </c>
    </row>
    <row r="107" s="50" customFormat="true" ht="12.75" hidden="false" customHeight="true" outlineLevel="0" collapsed="false">
      <c r="B107" s="51"/>
    </row>
    <row r="108" s="50" customFormat="true" ht="12.75" hidden="false" customHeight="true" outlineLevel="0" collapsed="false">
      <c r="A108" s="50" t="s">
        <v>89</v>
      </c>
      <c r="B108" s="51" t="s">
        <v>279</v>
      </c>
      <c r="C108" s="50" t="s">
        <v>279</v>
      </c>
    </row>
    <row r="109" s="50" customFormat="true" ht="12.75" hidden="false" customHeight="true" outlineLevel="0" collapsed="false">
      <c r="A109" s="50" t="s">
        <v>89</v>
      </c>
      <c r="B109" s="51" t="s">
        <v>280</v>
      </c>
      <c r="C109" s="50" t="s">
        <v>280</v>
      </c>
    </row>
    <row r="110" s="50" customFormat="true" ht="12.75" hidden="false" customHeight="true" outlineLevel="0" collapsed="false">
      <c r="A110" s="50" t="s">
        <v>89</v>
      </c>
      <c r="B110" s="51" t="s">
        <v>281</v>
      </c>
      <c r="C110" s="50" t="s">
        <v>281</v>
      </c>
    </row>
    <row r="111" s="50" customFormat="true" ht="12.75" hidden="false" customHeight="true" outlineLevel="0" collapsed="false">
      <c r="A111" s="50" t="s">
        <v>89</v>
      </c>
      <c r="B111" s="51" t="s">
        <v>282</v>
      </c>
      <c r="C111" s="50" t="s">
        <v>282</v>
      </c>
    </row>
    <row r="112" s="50" customFormat="true" ht="12.75" hidden="false" customHeight="true" outlineLevel="0" collapsed="false">
      <c r="A112" s="50" t="s">
        <v>89</v>
      </c>
      <c r="B112" s="51" t="s">
        <v>283</v>
      </c>
      <c r="C112" s="50" t="s">
        <v>284</v>
      </c>
    </row>
    <row r="113" s="50" customFormat="true" ht="12.75" hidden="false" customHeight="true" outlineLevel="0" collapsed="false">
      <c r="A113" s="50" t="s">
        <v>89</v>
      </c>
      <c r="B113" s="51" t="s">
        <v>285</v>
      </c>
      <c r="C113" s="50" t="s">
        <v>285</v>
      </c>
    </row>
    <row r="114" s="50" customFormat="true" ht="12.75" hidden="false" customHeight="true" outlineLevel="0" collapsed="false">
      <c r="A114" s="50" t="s">
        <v>89</v>
      </c>
      <c r="B114" s="51" t="s">
        <v>286</v>
      </c>
      <c r="C114" s="50" t="s">
        <v>286</v>
      </c>
    </row>
    <row r="115" s="50" customFormat="true" ht="12.75" hidden="false" customHeight="true" outlineLevel="0" collapsed="false">
      <c r="A115" s="50" t="s">
        <v>89</v>
      </c>
      <c r="B115" s="51" t="s">
        <v>287</v>
      </c>
      <c r="C115" s="50" t="s">
        <v>288</v>
      </c>
    </row>
    <row r="116" s="50" customFormat="true" ht="12.75" hidden="false" customHeight="true" outlineLevel="0" collapsed="false">
      <c r="A116" s="50" t="s">
        <v>89</v>
      </c>
      <c r="B116" s="51" t="s">
        <v>289</v>
      </c>
      <c r="C116" s="50" t="s">
        <v>290</v>
      </c>
    </row>
    <row r="117" s="50" customFormat="true" ht="12.75" hidden="false" customHeight="true" outlineLevel="0" collapsed="false">
      <c r="A117" s="50" t="s">
        <v>89</v>
      </c>
      <c r="B117" s="51" t="s">
        <v>291</v>
      </c>
      <c r="C117" s="50" t="s">
        <v>291</v>
      </c>
    </row>
    <row r="118" s="50" customFormat="true" ht="12.75" hidden="false" customHeight="true" outlineLevel="0" collapsed="false">
      <c r="A118" s="50" t="s">
        <v>89</v>
      </c>
      <c r="B118" s="51" t="s">
        <v>292</v>
      </c>
      <c r="C118" s="50" t="s">
        <v>292</v>
      </c>
    </row>
    <row r="119" s="50" customFormat="true" ht="12.75" hidden="false" customHeight="true" outlineLevel="0" collapsed="false">
      <c r="A119" s="50" t="s">
        <v>89</v>
      </c>
      <c r="B119" s="51" t="s">
        <v>293</v>
      </c>
      <c r="C119" s="50" t="s">
        <v>294</v>
      </c>
    </row>
    <row r="120" s="50" customFormat="true" ht="12.75" hidden="false" customHeight="true" outlineLevel="0" collapsed="false">
      <c r="A120" s="50" t="s">
        <v>89</v>
      </c>
      <c r="B120" s="51" t="s">
        <v>295</v>
      </c>
      <c r="C120" s="50" t="s">
        <v>296</v>
      </c>
    </row>
    <row r="121" s="50" customFormat="true" ht="12.75" hidden="false" customHeight="true" outlineLevel="0" collapsed="false">
      <c r="A121" s="50" t="s">
        <v>89</v>
      </c>
      <c r="B121" s="51" t="s">
        <v>297</v>
      </c>
      <c r="C121" s="50" t="s">
        <v>298</v>
      </c>
    </row>
    <row r="122" s="50" customFormat="true" ht="12.75" hidden="false" customHeight="true" outlineLevel="0" collapsed="false">
      <c r="A122" s="50" t="s">
        <v>89</v>
      </c>
      <c r="B122" s="51" t="s">
        <v>299</v>
      </c>
      <c r="C122" s="50" t="s">
        <v>300</v>
      </c>
    </row>
    <row r="123" s="50" customFormat="true" ht="12.75" hidden="false" customHeight="true" outlineLevel="0" collapsed="false">
      <c r="A123" s="50" t="s">
        <v>89</v>
      </c>
      <c r="B123" s="51" t="s">
        <v>301</v>
      </c>
      <c r="C123" s="50" t="s">
        <v>302</v>
      </c>
    </row>
    <row r="124" s="50" customFormat="true" ht="12.75" hidden="false" customHeight="true" outlineLevel="0" collapsed="false">
      <c r="A124" s="50" t="s">
        <v>89</v>
      </c>
      <c r="B124" s="51" t="s">
        <v>303</v>
      </c>
      <c r="C124" s="50" t="s">
        <v>304</v>
      </c>
    </row>
    <row r="125" s="50" customFormat="true" ht="12.75" hidden="false" customHeight="true" outlineLevel="0" collapsed="false">
      <c r="A125" s="50" t="s">
        <v>89</v>
      </c>
      <c r="B125" s="51" t="s">
        <v>305</v>
      </c>
      <c r="C125" s="50" t="s">
        <v>306</v>
      </c>
    </row>
    <row r="126" s="50" customFormat="true" ht="12.75" hidden="false" customHeight="true" outlineLevel="0" collapsed="false">
      <c r="A126" s="50" t="s">
        <v>89</v>
      </c>
      <c r="B126" s="51" t="s">
        <v>307</v>
      </c>
      <c r="C126" s="50" t="s">
        <v>308</v>
      </c>
    </row>
    <row r="127" s="50" customFormat="true" ht="12.75" hidden="false" customHeight="true" outlineLevel="0" collapsed="false">
      <c r="A127" s="50" t="s">
        <v>89</v>
      </c>
      <c r="B127" s="51" t="s">
        <v>309</v>
      </c>
      <c r="C127" s="50" t="s">
        <v>310</v>
      </c>
    </row>
    <row r="128" s="50" customFormat="true" ht="12.75" hidden="false" customHeight="true" outlineLevel="0" collapsed="false">
      <c r="A128" s="50" t="s">
        <v>89</v>
      </c>
      <c r="B128" s="51" t="s">
        <v>311</v>
      </c>
      <c r="C128" s="50" t="s">
        <v>312</v>
      </c>
    </row>
    <row r="129" s="50" customFormat="true" ht="12.75" hidden="false" customHeight="true" outlineLevel="0" collapsed="false">
      <c r="A129" s="50" t="s">
        <v>89</v>
      </c>
      <c r="B129" s="51" t="s">
        <v>313</v>
      </c>
      <c r="C129" s="50" t="s">
        <v>314</v>
      </c>
    </row>
    <row r="130" s="50" customFormat="true" ht="12.75" hidden="false" customHeight="true" outlineLevel="0" collapsed="false">
      <c r="A130" s="50" t="s">
        <v>89</v>
      </c>
      <c r="B130" s="51" t="s">
        <v>315</v>
      </c>
      <c r="C130" s="50" t="s">
        <v>316</v>
      </c>
    </row>
    <row r="131" s="50" customFormat="true" ht="12.75" hidden="false" customHeight="true" outlineLevel="0" collapsed="false">
      <c r="A131" s="50" t="s">
        <v>89</v>
      </c>
      <c r="B131" s="51" t="s">
        <v>317</v>
      </c>
      <c r="C131" s="50" t="s">
        <v>318</v>
      </c>
    </row>
    <row r="132" s="50" customFormat="true" ht="12.75" hidden="false" customHeight="true" outlineLevel="0" collapsed="false">
      <c r="A132" s="50" t="s">
        <v>89</v>
      </c>
      <c r="B132" s="51" t="s">
        <v>319</v>
      </c>
      <c r="C132" s="50" t="s">
        <v>320</v>
      </c>
    </row>
    <row r="133" s="50" customFormat="true" ht="12.75" hidden="false" customHeight="true" outlineLevel="0" collapsed="false">
      <c r="A133" s="50" t="s">
        <v>89</v>
      </c>
      <c r="B133" s="51" t="s">
        <v>321</v>
      </c>
      <c r="C133" s="50" t="s">
        <v>322</v>
      </c>
    </row>
    <row r="134" s="50" customFormat="true" ht="12.75" hidden="false" customHeight="true" outlineLevel="0" collapsed="false">
      <c r="B134" s="51"/>
    </row>
    <row r="135" s="50" customFormat="true" ht="12.75" hidden="false" customHeight="true" outlineLevel="0" collapsed="false">
      <c r="A135" s="50" t="s">
        <v>323</v>
      </c>
      <c r="B135" s="51" t="n">
        <v>0</v>
      </c>
      <c r="C135" s="50" t="s">
        <v>324</v>
      </c>
    </row>
    <row r="136" s="50" customFormat="true" ht="12.75" hidden="false" customHeight="true" outlineLevel="0" collapsed="false">
      <c r="A136" s="50" t="s">
        <v>323</v>
      </c>
      <c r="B136" s="51" t="n">
        <v>1</v>
      </c>
      <c r="C136" s="50" t="s">
        <v>325</v>
      </c>
    </row>
    <row r="137" s="50" customFormat="true" ht="12.75" hidden="false" customHeight="true" outlineLevel="0" collapsed="false">
      <c r="B137" s="51"/>
    </row>
    <row r="138" s="50" customFormat="true" ht="12.75" hidden="false" customHeight="true" outlineLevel="0" collapsed="false">
      <c r="A138" s="50" t="s">
        <v>113</v>
      </c>
      <c r="B138" s="51" t="s">
        <v>326</v>
      </c>
      <c r="C138" s="51" t="s">
        <v>327</v>
      </c>
    </row>
    <row r="139" s="50" customFormat="true" ht="12.75" hidden="false" customHeight="true" outlineLevel="0" collapsed="false">
      <c r="A139" s="50" t="s">
        <v>113</v>
      </c>
      <c r="B139" s="51" t="s">
        <v>328</v>
      </c>
      <c r="C139" s="51" t="s">
        <v>329</v>
      </c>
    </row>
    <row r="140" s="50" customFormat="true" ht="12.75" hidden="false" customHeight="true" outlineLevel="0" collapsed="false">
      <c r="A140" s="50" t="s">
        <v>113</v>
      </c>
      <c r="B140" s="51" t="s">
        <v>330</v>
      </c>
      <c r="C140" s="51" t="s">
        <v>331</v>
      </c>
    </row>
    <row r="141" s="50" customFormat="true" ht="12.75" hidden="false" customHeight="true" outlineLevel="0" collapsed="false">
      <c r="A141" s="50" t="s">
        <v>113</v>
      </c>
      <c r="B141" s="51" t="s">
        <v>332</v>
      </c>
      <c r="C141" s="51" t="s">
        <v>333</v>
      </c>
    </row>
    <row r="142" s="50" customFormat="true" ht="12.75" hidden="false" customHeight="true" outlineLevel="0" collapsed="false">
      <c r="A142" s="50" t="s">
        <v>113</v>
      </c>
      <c r="B142" s="51" t="s">
        <v>334</v>
      </c>
      <c r="C142" s="51" t="s">
        <v>335</v>
      </c>
    </row>
    <row r="143" s="50" customFormat="true" ht="12.75" hidden="false" customHeight="true" outlineLevel="0" collapsed="false">
      <c r="B143" s="51"/>
      <c r="C143" s="51"/>
    </row>
    <row r="144" s="50" customFormat="true" ht="12.75" hidden="false" customHeight="true" outlineLevel="0" collapsed="false">
      <c r="A144" s="50" t="s">
        <v>336</v>
      </c>
      <c r="B144" s="51" t="s">
        <v>337</v>
      </c>
      <c r="C144" s="50" t="s">
        <v>338</v>
      </c>
    </row>
    <row r="145" s="50" customFormat="true" ht="12.75" hidden="false" customHeight="true" outlineLevel="0" collapsed="false">
      <c r="A145" s="50" t="s">
        <v>336</v>
      </c>
      <c r="B145" s="51" t="s">
        <v>339</v>
      </c>
      <c r="C145" s="50" t="s">
        <v>340</v>
      </c>
    </row>
    <row r="146" s="50" customFormat="true" ht="12.75" hidden="false" customHeight="true" outlineLevel="0" collapsed="false">
      <c r="A146" s="50" t="s">
        <v>336</v>
      </c>
      <c r="B146" s="51" t="s">
        <v>341</v>
      </c>
      <c r="C146" s="50" t="s">
        <v>160</v>
      </c>
    </row>
    <row r="147" s="50" customFormat="true" ht="12.75" hidden="false" customHeight="true" outlineLevel="0" collapsed="false">
      <c r="A147" s="50" t="s">
        <v>336</v>
      </c>
      <c r="B147" s="51" t="s">
        <v>342</v>
      </c>
      <c r="C147" s="50" t="s">
        <v>106</v>
      </c>
    </row>
    <row r="148" s="50" customFormat="true" ht="12.75" hidden="false" customHeight="true" outlineLevel="0" collapsed="false">
      <c r="A148" s="50" t="s">
        <v>336</v>
      </c>
      <c r="B148" s="51" t="s">
        <v>343</v>
      </c>
      <c r="C148" s="50" t="s">
        <v>344</v>
      </c>
    </row>
    <row r="149" s="50" customFormat="true" ht="12.75" hidden="false" customHeight="true" outlineLevel="0" collapsed="false">
      <c r="A149" s="50" t="s">
        <v>336</v>
      </c>
      <c r="B149" s="51" t="s">
        <v>345</v>
      </c>
      <c r="C149" s="50" t="s">
        <v>346</v>
      </c>
    </row>
    <row r="150" s="50" customFormat="true" ht="12.75" hidden="false" customHeight="true" outlineLevel="0" collapsed="false">
      <c r="A150" s="50" t="s">
        <v>336</v>
      </c>
      <c r="B150" s="51" t="s">
        <v>347</v>
      </c>
      <c r="C150" s="50" t="s">
        <v>348</v>
      </c>
    </row>
    <row r="151" s="50" customFormat="true" ht="12.75" hidden="false" customHeight="true" outlineLevel="0" collapsed="false">
      <c r="B151" s="51"/>
    </row>
    <row r="152" s="50" customFormat="true" ht="12.75" hidden="false" customHeight="true" outlineLevel="0" collapsed="false">
      <c r="A152" s="50" t="s">
        <v>143</v>
      </c>
      <c r="B152" s="51" t="n">
        <v>1</v>
      </c>
      <c r="C152" s="50" t="s">
        <v>349</v>
      </c>
    </row>
    <row r="153" s="50" customFormat="true" ht="12.75" hidden="false" customHeight="true" outlineLevel="0" collapsed="false">
      <c r="A153" s="50" t="s">
        <v>143</v>
      </c>
      <c r="B153" s="51" t="n">
        <v>0</v>
      </c>
      <c r="C153" s="50" t="s">
        <v>350</v>
      </c>
    </row>
    <row r="154" s="50" customFormat="true" ht="12.75" hidden="false" customHeight="true" outlineLevel="0" collapsed="false">
      <c r="B154" s="51"/>
    </row>
    <row r="155" s="50" customFormat="true" ht="12.75" hidden="false" customHeight="true" outlineLevel="0" collapsed="false">
      <c r="A155" s="50" t="s">
        <v>351</v>
      </c>
      <c r="B155" s="59" t="s">
        <v>352</v>
      </c>
      <c r="C155" s="60" t="s">
        <v>353</v>
      </c>
    </row>
    <row r="156" s="50" customFormat="true" ht="12.75" hidden="false" customHeight="true" outlineLevel="0" collapsed="false">
      <c r="A156" s="50" t="s">
        <v>351</v>
      </c>
      <c r="B156" s="59" t="s">
        <v>354</v>
      </c>
      <c r="C156" s="60" t="s">
        <v>355</v>
      </c>
    </row>
    <row r="157" s="50" customFormat="true" ht="12.75" hidden="false" customHeight="true" outlineLevel="0" collapsed="false">
      <c r="A157" s="50" t="s">
        <v>351</v>
      </c>
      <c r="B157" s="59" t="s">
        <v>356</v>
      </c>
      <c r="C157" s="60" t="s">
        <v>357</v>
      </c>
    </row>
    <row r="158" s="50" customFormat="true" ht="12.75" hidden="false" customHeight="true" outlineLevel="0" collapsed="false">
      <c r="A158" s="50" t="s">
        <v>351</v>
      </c>
      <c r="B158" s="59" t="s">
        <v>358</v>
      </c>
      <c r="C158" s="60" t="s">
        <v>359</v>
      </c>
    </row>
    <row r="159" s="50" customFormat="true" ht="12.75" hidden="false" customHeight="true" outlineLevel="0" collapsed="false">
      <c r="A159" s="50" t="s">
        <v>351</v>
      </c>
      <c r="B159" s="59" t="s">
        <v>360</v>
      </c>
      <c r="C159" s="60" t="s">
        <v>361</v>
      </c>
    </row>
    <row r="160" s="50" customFormat="true" ht="12.75" hidden="false" customHeight="true" outlineLevel="0" collapsed="false">
      <c r="A160" s="50" t="s">
        <v>351</v>
      </c>
      <c r="B160" s="59" t="s">
        <v>362</v>
      </c>
      <c r="C160" s="60" t="s">
        <v>363</v>
      </c>
    </row>
    <row r="161" s="50" customFormat="true" ht="12.75" hidden="false" customHeight="true" outlineLevel="0" collapsed="false">
      <c r="A161" s="50" t="s">
        <v>351</v>
      </c>
      <c r="B161" s="59" t="s">
        <v>364</v>
      </c>
      <c r="C161" s="60" t="s">
        <v>365</v>
      </c>
    </row>
    <row r="162" s="50" customFormat="true" ht="12.75" hidden="false" customHeight="true" outlineLevel="0" collapsed="false">
      <c r="A162" s="50" t="s">
        <v>351</v>
      </c>
      <c r="B162" s="59" t="s">
        <v>366</v>
      </c>
      <c r="C162" s="60" t="s">
        <v>367</v>
      </c>
    </row>
    <row r="163" s="50" customFormat="true" ht="12.75" hidden="false" customHeight="true" outlineLevel="0" collapsed="false">
      <c r="A163" s="50" t="s">
        <v>351</v>
      </c>
      <c r="B163" s="59" t="s">
        <v>368</v>
      </c>
      <c r="C163" s="60" t="s">
        <v>369</v>
      </c>
    </row>
    <row r="164" s="50" customFormat="true" ht="12.75" hidden="false" customHeight="true" outlineLevel="0" collapsed="false">
      <c r="A164" s="50" t="s">
        <v>351</v>
      </c>
      <c r="B164" s="59" t="s">
        <v>370</v>
      </c>
      <c r="C164" s="60" t="s">
        <v>371</v>
      </c>
    </row>
    <row r="165" s="50" customFormat="true" ht="12.75" hidden="false" customHeight="true" outlineLevel="0" collapsed="false">
      <c r="A165" s="50" t="s">
        <v>351</v>
      </c>
      <c r="B165" s="59" t="s">
        <v>372</v>
      </c>
      <c r="C165" s="60" t="s">
        <v>373</v>
      </c>
    </row>
    <row r="166" s="50" customFormat="true" ht="12.75" hidden="false" customHeight="true" outlineLevel="0" collapsed="false">
      <c r="A166" s="50" t="s">
        <v>351</v>
      </c>
      <c r="B166" s="59" t="s">
        <v>374</v>
      </c>
      <c r="C166" s="60" t="s">
        <v>375</v>
      </c>
    </row>
    <row r="167" s="50" customFormat="true" ht="12.75" hidden="false" customHeight="true" outlineLevel="0" collapsed="false">
      <c r="A167" s="50" t="s">
        <v>351</v>
      </c>
      <c r="B167" s="59" t="s">
        <v>376</v>
      </c>
      <c r="C167" s="60" t="s">
        <v>377</v>
      </c>
    </row>
    <row r="168" s="50" customFormat="true" ht="12.75" hidden="false" customHeight="true" outlineLevel="0" collapsed="false">
      <c r="A168" s="50" t="s">
        <v>351</v>
      </c>
      <c r="B168" s="59" t="s">
        <v>378</v>
      </c>
      <c r="C168" s="60" t="s">
        <v>379</v>
      </c>
    </row>
    <row r="169" s="50" customFormat="true" ht="12.75" hidden="false" customHeight="true" outlineLevel="0" collapsed="false">
      <c r="A169" s="50" t="s">
        <v>351</v>
      </c>
      <c r="B169" s="59" t="s">
        <v>380</v>
      </c>
      <c r="C169" s="60" t="s">
        <v>381</v>
      </c>
    </row>
    <row r="170" s="50" customFormat="true" ht="12.75" hidden="false" customHeight="true" outlineLevel="0" collapsed="false">
      <c r="A170" s="50" t="s">
        <v>351</v>
      </c>
      <c r="B170" s="59" t="s">
        <v>382</v>
      </c>
      <c r="C170" s="60" t="s">
        <v>383</v>
      </c>
    </row>
    <row r="171" s="50" customFormat="true" ht="12.75" hidden="false" customHeight="true" outlineLevel="0" collapsed="false">
      <c r="A171" s="50" t="s">
        <v>351</v>
      </c>
      <c r="B171" s="59" t="s">
        <v>384</v>
      </c>
      <c r="C171" s="60" t="s">
        <v>385</v>
      </c>
    </row>
    <row r="172" s="50" customFormat="true" ht="12.75" hidden="false" customHeight="true" outlineLevel="0" collapsed="false">
      <c r="A172" s="50" t="s">
        <v>351</v>
      </c>
      <c r="B172" s="59" t="s">
        <v>386</v>
      </c>
      <c r="C172" s="60" t="s">
        <v>387</v>
      </c>
    </row>
    <row r="173" s="50" customFormat="true" ht="12.75" hidden="false" customHeight="true" outlineLevel="0" collapsed="false">
      <c r="A173" s="50" t="s">
        <v>351</v>
      </c>
      <c r="B173" s="59" t="s">
        <v>388</v>
      </c>
      <c r="C173" s="60" t="s">
        <v>389</v>
      </c>
    </row>
    <row r="174" s="50" customFormat="true" ht="12.75" hidden="false" customHeight="true" outlineLevel="0" collapsed="false">
      <c r="A174" s="50" t="s">
        <v>351</v>
      </c>
      <c r="B174" s="59" t="s">
        <v>390</v>
      </c>
      <c r="C174" s="60" t="s">
        <v>391</v>
      </c>
    </row>
    <row r="175" s="50" customFormat="true" ht="12.75" hidden="false" customHeight="true" outlineLevel="0" collapsed="false">
      <c r="A175" s="50" t="s">
        <v>351</v>
      </c>
      <c r="B175" s="59" t="s">
        <v>392</v>
      </c>
      <c r="C175" s="60" t="s">
        <v>393</v>
      </c>
    </row>
    <row r="176" s="50" customFormat="true" ht="12.75" hidden="false" customHeight="true" outlineLevel="0" collapsed="false">
      <c r="A176" s="50" t="s">
        <v>351</v>
      </c>
      <c r="B176" s="59" t="s">
        <v>394</v>
      </c>
      <c r="C176" s="60" t="s">
        <v>395</v>
      </c>
    </row>
    <row r="177" s="50" customFormat="true" ht="12.75" hidden="false" customHeight="true" outlineLevel="0" collapsed="false">
      <c r="A177" s="50" t="s">
        <v>351</v>
      </c>
      <c r="B177" s="59" t="s">
        <v>396</v>
      </c>
      <c r="C177" s="60" t="s">
        <v>397</v>
      </c>
    </row>
    <row r="178" s="50" customFormat="true" ht="12.75" hidden="false" customHeight="true" outlineLevel="0" collapsed="false">
      <c r="A178" s="50" t="s">
        <v>351</v>
      </c>
      <c r="B178" s="59" t="s">
        <v>398</v>
      </c>
      <c r="C178" s="60" t="s">
        <v>399</v>
      </c>
    </row>
    <row r="179" s="50" customFormat="true" ht="12.75" hidden="false" customHeight="true" outlineLevel="0" collapsed="false">
      <c r="A179" s="50" t="s">
        <v>351</v>
      </c>
      <c r="B179" s="59" t="s">
        <v>400</v>
      </c>
      <c r="C179" s="60" t="s">
        <v>401</v>
      </c>
    </row>
    <row r="180" s="50" customFormat="true" ht="12.75" hidden="false" customHeight="true" outlineLevel="0" collapsed="false">
      <c r="A180" s="50" t="s">
        <v>351</v>
      </c>
      <c r="B180" s="59" t="s">
        <v>402</v>
      </c>
      <c r="C180" s="60" t="s">
        <v>403</v>
      </c>
    </row>
    <row r="181" s="50" customFormat="true" ht="12.75" hidden="false" customHeight="true" outlineLevel="0" collapsed="false">
      <c r="A181" s="50" t="s">
        <v>351</v>
      </c>
      <c r="B181" s="59" t="s">
        <v>404</v>
      </c>
      <c r="C181" s="60" t="s">
        <v>405</v>
      </c>
    </row>
    <row r="182" s="50" customFormat="true" ht="12.75" hidden="false" customHeight="true" outlineLevel="0" collapsed="false">
      <c r="A182" s="50" t="s">
        <v>351</v>
      </c>
      <c r="B182" s="59" t="s">
        <v>406</v>
      </c>
      <c r="C182" s="60" t="s">
        <v>407</v>
      </c>
    </row>
    <row r="183" s="50" customFormat="true" ht="12.75" hidden="false" customHeight="true" outlineLevel="0" collapsed="false">
      <c r="A183" s="50" t="s">
        <v>351</v>
      </c>
      <c r="B183" s="59" t="s">
        <v>408</v>
      </c>
      <c r="C183" s="60" t="s">
        <v>409</v>
      </c>
    </row>
    <row r="184" s="50" customFormat="true" ht="12.75" hidden="false" customHeight="true" outlineLevel="0" collapsed="false">
      <c r="A184" s="50" t="s">
        <v>351</v>
      </c>
      <c r="B184" s="59" t="s">
        <v>410</v>
      </c>
      <c r="C184" s="60" t="s">
        <v>411</v>
      </c>
    </row>
    <row r="185" s="50" customFormat="true" ht="12.75" hidden="false" customHeight="true" outlineLevel="0" collapsed="false">
      <c r="A185" s="50" t="s">
        <v>351</v>
      </c>
      <c r="B185" s="59" t="s">
        <v>412</v>
      </c>
      <c r="C185" s="60" t="s">
        <v>413</v>
      </c>
    </row>
    <row r="186" s="50" customFormat="true" ht="12.75" hidden="false" customHeight="true" outlineLevel="0" collapsed="false">
      <c r="A186" s="50" t="s">
        <v>351</v>
      </c>
      <c r="B186" s="59" t="s">
        <v>414</v>
      </c>
      <c r="C186" s="60" t="s">
        <v>415</v>
      </c>
    </row>
    <row r="187" s="50" customFormat="true" ht="12.75" hidden="false" customHeight="true" outlineLevel="0" collapsed="false">
      <c r="A187" s="50" t="s">
        <v>351</v>
      </c>
      <c r="B187" s="59" t="s">
        <v>416</v>
      </c>
      <c r="C187" s="60" t="s">
        <v>417</v>
      </c>
    </row>
    <row r="188" s="50" customFormat="true" ht="12.75" hidden="false" customHeight="true" outlineLevel="0" collapsed="false">
      <c r="A188" s="50" t="s">
        <v>351</v>
      </c>
      <c r="B188" s="59" t="s">
        <v>418</v>
      </c>
      <c r="C188" s="60" t="s">
        <v>419</v>
      </c>
    </row>
    <row r="189" s="50" customFormat="true" ht="12.75" hidden="false" customHeight="true" outlineLevel="0" collapsed="false">
      <c r="A189" s="50" t="s">
        <v>351</v>
      </c>
      <c r="B189" s="59" t="s">
        <v>420</v>
      </c>
      <c r="C189" s="60" t="s">
        <v>421</v>
      </c>
    </row>
    <row r="190" s="50" customFormat="true" ht="12.75" hidden="false" customHeight="true" outlineLevel="0" collapsed="false">
      <c r="A190" s="50" t="s">
        <v>351</v>
      </c>
      <c r="B190" s="59" t="s">
        <v>422</v>
      </c>
      <c r="C190" s="60" t="s">
        <v>423</v>
      </c>
    </row>
    <row r="191" s="50" customFormat="true" ht="12.75" hidden="false" customHeight="true" outlineLevel="0" collapsed="false">
      <c r="A191" s="50" t="s">
        <v>351</v>
      </c>
      <c r="B191" s="59" t="s">
        <v>424</v>
      </c>
      <c r="C191" s="60" t="s">
        <v>425</v>
      </c>
    </row>
    <row r="192" s="50" customFormat="true" ht="12.75" hidden="false" customHeight="true" outlineLevel="0" collapsed="false">
      <c r="A192" s="50" t="s">
        <v>351</v>
      </c>
      <c r="B192" s="59" t="s">
        <v>426</v>
      </c>
      <c r="C192" s="60" t="s">
        <v>427</v>
      </c>
    </row>
    <row r="193" s="50" customFormat="true" ht="12.75" hidden="false" customHeight="true" outlineLevel="0" collapsed="false">
      <c r="A193" s="50" t="s">
        <v>351</v>
      </c>
      <c r="B193" s="59" t="s">
        <v>428</v>
      </c>
      <c r="C193" s="60" t="s">
        <v>429</v>
      </c>
    </row>
    <row r="194" s="50" customFormat="true" ht="12.75" hidden="false" customHeight="true" outlineLevel="0" collapsed="false">
      <c r="A194" s="50" t="s">
        <v>351</v>
      </c>
      <c r="B194" s="59" t="s">
        <v>430</v>
      </c>
      <c r="C194" s="60" t="s">
        <v>431</v>
      </c>
    </row>
    <row r="195" s="50" customFormat="true" ht="12.75" hidden="false" customHeight="true" outlineLevel="0" collapsed="false">
      <c r="A195" s="50" t="s">
        <v>351</v>
      </c>
      <c r="B195" s="59" t="s">
        <v>432</v>
      </c>
      <c r="C195" s="60" t="s">
        <v>433</v>
      </c>
    </row>
    <row r="196" s="50" customFormat="true" ht="12" hidden="false" customHeight="true" outlineLevel="0" collapsed="false">
      <c r="A196" s="50" t="s">
        <v>351</v>
      </c>
      <c r="B196" s="59" t="s">
        <v>434</v>
      </c>
      <c r="C196" s="60" t="s">
        <v>435</v>
      </c>
    </row>
    <row r="197" s="50" customFormat="true" ht="12.75" hidden="false" customHeight="true" outlineLevel="0" collapsed="false">
      <c r="A197" s="50" t="s">
        <v>351</v>
      </c>
      <c r="B197" s="59" t="s">
        <v>436</v>
      </c>
      <c r="C197" s="60" t="s">
        <v>437</v>
      </c>
    </row>
    <row r="198" s="50" customFormat="true" ht="12.75" hidden="false" customHeight="true" outlineLevel="0" collapsed="false">
      <c r="A198" s="50" t="s">
        <v>351</v>
      </c>
      <c r="B198" s="59" t="s">
        <v>438</v>
      </c>
      <c r="C198" s="60" t="s">
        <v>439</v>
      </c>
    </row>
    <row r="199" s="50" customFormat="true" ht="12.75" hidden="false" customHeight="true" outlineLevel="0" collapsed="false">
      <c r="A199" s="50" t="s">
        <v>351</v>
      </c>
      <c r="B199" s="59" t="s">
        <v>440</v>
      </c>
      <c r="C199" s="60" t="s">
        <v>441</v>
      </c>
    </row>
    <row r="200" s="50" customFormat="true" ht="12.75" hidden="false" customHeight="true" outlineLevel="0" collapsed="false">
      <c r="A200" s="50" t="s">
        <v>351</v>
      </c>
      <c r="B200" s="59" t="s">
        <v>442</v>
      </c>
      <c r="C200" s="60" t="s">
        <v>443</v>
      </c>
    </row>
    <row r="201" s="50" customFormat="true" ht="12.75" hidden="false" customHeight="true" outlineLevel="0" collapsed="false">
      <c r="A201" s="50" t="s">
        <v>351</v>
      </c>
      <c r="B201" s="59" t="s">
        <v>444</v>
      </c>
      <c r="C201" s="60" t="s">
        <v>445</v>
      </c>
    </row>
    <row r="202" s="50" customFormat="true" ht="12.75" hidden="false" customHeight="true" outlineLevel="0" collapsed="false">
      <c r="A202" s="50" t="s">
        <v>351</v>
      </c>
      <c r="B202" s="59" t="s">
        <v>446</v>
      </c>
      <c r="C202" s="60" t="s">
        <v>447</v>
      </c>
    </row>
    <row r="203" s="50" customFormat="true" ht="12.75" hidden="false" customHeight="true" outlineLevel="0" collapsed="false">
      <c r="A203" s="50" t="s">
        <v>351</v>
      </c>
      <c r="B203" s="59" t="s">
        <v>448</v>
      </c>
      <c r="C203" s="60" t="s">
        <v>449</v>
      </c>
    </row>
    <row r="204" s="50" customFormat="true" ht="12.75" hidden="false" customHeight="true" outlineLevel="0" collapsed="false">
      <c r="A204" s="50" t="s">
        <v>351</v>
      </c>
      <c r="B204" s="59" t="s">
        <v>450</v>
      </c>
      <c r="C204" s="60" t="s">
        <v>451</v>
      </c>
    </row>
    <row r="205" s="50" customFormat="true" ht="12.75" hidden="false" customHeight="true" outlineLevel="0" collapsed="false">
      <c r="A205" s="50" t="s">
        <v>351</v>
      </c>
      <c r="B205" s="59" t="s">
        <v>452</v>
      </c>
      <c r="C205" s="60" t="s">
        <v>453</v>
      </c>
    </row>
    <row r="206" s="50" customFormat="true" ht="12.75" hidden="false" customHeight="true" outlineLevel="0" collapsed="false">
      <c r="A206" s="50" t="s">
        <v>351</v>
      </c>
      <c r="B206" s="59" t="s">
        <v>454</v>
      </c>
      <c r="C206" s="60" t="s">
        <v>455</v>
      </c>
    </row>
    <row r="207" s="50" customFormat="true" ht="12.75" hidden="false" customHeight="true" outlineLevel="0" collapsed="false">
      <c r="A207" s="50" t="s">
        <v>351</v>
      </c>
      <c r="B207" s="59" t="s">
        <v>456</v>
      </c>
      <c r="C207" s="60" t="s">
        <v>457</v>
      </c>
    </row>
    <row r="208" s="50" customFormat="true" ht="12.75" hidden="false" customHeight="true" outlineLevel="0" collapsed="false">
      <c r="A208" s="50" t="s">
        <v>351</v>
      </c>
      <c r="B208" s="59" t="s">
        <v>458</v>
      </c>
      <c r="C208" s="60" t="s">
        <v>459</v>
      </c>
    </row>
    <row r="209" s="50" customFormat="true" ht="12.75" hidden="false" customHeight="true" outlineLevel="0" collapsed="false">
      <c r="A209" s="50" t="s">
        <v>351</v>
      </c>
      <c r="B209" s="59" t="s">
        <v>460</v>
      </c>
      <c r="C209" s="60" t="s">
        <v>461</v>
      </c>
    </row>
    <row r="210" s="50" customFormat="true" ht="12.75" hidden="false" customHeight="true" outlineLevel="0" collapsed="false">
      <c r="A210" s="50" t="s">
        <v>351</v>
      </c>
      <c r="B210" s="59" t="s">
        <v>462</v>
      </c>
      <c r="C210" s="60" t="s">
        <v>463</v>
      </c>
    </row>
    <row r="211" s="50" customFormat="true" ht="12.75" hidden="false" customHeight="true" outlineLevel="0" collapsed="false">
      <c r="A211" s="50" t="s">
        <v>351</v>
      </c>
      <c r="B211" s="59" t="s">
        <v>464</v>
      </c>
      <c r="C211" s="60" t="s">
        <v>465</v>
      </c>
    </row>
    <row r="212" s="50" customFormat="true" ht="12.75" hidden="false" customHeight="true" outlineLevel="0" collapsed="false">
      <c r="A212" s="50" t="s">
        <v>351</v>
      </c>
      <c r="B212" s="59" t="s">
        <v>466</v>
      </c>
      <c r="C212" s="60" t="s">
        <v>467</v>
      </c>
    </row>
    <row r="213" s="50" customFormat="true" ht="12.75" hidden="false" customHeight="true" outlineLevel="0" collapsed="false">
      <c r="A213" s="50" t="s">
        <v>351</v>
      </c>
      <c r="B213" s="59" t="s">
        <v>468</v>
      </c>
      <c r="C213" s="60" t="s">
        <v>469</v>
      </c>
    </row>
    <row r="214" s="50" customFormat="true" ht="12.75" hidden="false" customHeight="true" outlineLevel="0" collapsed="false">
      <c r="A214" s="50" t="s">
        <v>351</v>
      </c>
      <c r="B214" s="59" t="s">
        <v>470</v>
      </c>
      <c r="C214" s="60" t="s">
        <v>471</v>
      </c>
    </row>
    <row r="215" s="50" customFormat="true" ht="12.75" hidden="false" customHeight="true" outlineLevel="0" collapsed="false">
      <c r="A215" s="50" t="s">
        <v>351</v>
      </c>
      <c r="B215" s="59" t="s">
        <v>472</v>
      </c>
      <c r="C215" s="60" t="s">
        <v>473</v>
      </c>
    </row>
    <row r="216" s="50" customFormat="true" ht="12.75" hidden="false" customHeight="true" outlineLevel="0" collapsed="false">
      <c r="A216" s="50" t="s">
        <v>351</v>
      </c>
      <c r="B216" s="59" t="s">
        <v>474</v>
      </c>
      <c r="C216" s="60" t="s">
        <v>475</v>
      </c>
    </row>
    <row r="217" s="50" customFormat="true" ht="12.75" hidden="false" customHeight="true" outlineLevel="0" collapsed="false">
      <c r="A217" s="50" t="s">
        <v>351</v>
      </c>
      <c r="B217" s="59" t="s">
        <v>476</v>
      </c>
      <c r="C217" s="60" t="s">
        <v>477</v>
      </c>
    </row>
    <row r="218" s="50" customFormat="true" ht="12.75" hidden="false" customHeight="true" outlineLevel="0" collapsed="false">
      <c r="A218" s="50" t="s">
        <v>351</v>
      </c>
      <c r="B218" s="59" t="s">
        <v>478</v>
      </c>
      <c r="C218" s="60" t="s">
        <v>479</v>
      </c>
    </row>
    <row r="219" s="50" customFormat="true" ht="12.75" hidden="false" customHeight="true" outlineLevel="0" collapsed="false">
      <c r="A219" s="50" t="s">
        <v>351</v>
      </c>
      <c r="B219" s="59" t="s">
        <v>480</v>
      </c>
      <c r="C219" s="60" t="s">
        <v>481</v>
      </c>
    </row>
    <row r="220" s="50" customFormat="true" ht="12.75" hidden="false" customHeight="true" outlineLevel="0" collapsed="false">
      <c r="A220" s="50" t="s">
        <v>351</v>
      </c>
      <c r="B220" s="59" t="s">
        <v>482</v>
      </c>
      <c r="C220" s="60" t="s">
        <v>483</v>
      </c>
    </row>
    <row r="221" s="50" customFormat="true" ht="12.75" hidden="false" customHeight="true" outlineLevel="0" collapsed="false">
      <c r="A221" s="50" t="s">
        <v>351</v>
      </c>
      <c r="B221" s="59" t="s">
        <v>484</v>
      </c>
      <c r="C221" s="60" t="s">
        <v>485</v>
      </c>
    </row>
    <row r="222" s="50" customFormat="true" ht="12.75" hidden="false" customHeight="true" outlineLevel="0" collapsed="false">
      <c r="A222" s="50" t="s">
        <v>351</v>
      </c>
      <c r="B222" s="59" t="s">
        <v>486</v>
      </c>
      <c r="C222" s="60" t="s">
        <v>487</v>
      </c>
    </row>
    <row r="223" s="50" customFormat="true" ht="12.75" hidden="false" customHeight="true" outlineLevel="0" collapsed="false">
      <c r="A223" s="50" t="s">
        <v>351</v>
      </c>
      <c r="B223" s="59" t="s">
        <v>488</v>
      </c>
      <c r="C223" s="60" t="s">
        <v>489</v>
      </c>
    </row>
    <row r="224" s="50" customFormat="true" ht="12.75" hidden="false" customHeight="true" outlineLevel="0" collapsed="false">
      <c r="A224" s="50" t="s">
        <v>351</v>
      </c>
      <c r="B224" s="59" t="s">
        <v>490</v>
      </c>
      <c r="C224" s="60" t="s">
        <v>491</v>
      </c>
    </row>
    <row r="225" s="50" customFormat="true" ht="12.75" hidden="false" customHeight="true" outlineLevel="0" collapsed="false">
      <c r="A225" s="50" t="s">
        <v>351</v>
      </c>
      <c r="B225" s="59" t="s">
        <v>492</v>
      </c>
      <c r="C225" s="60" t="s">
        <v>493</v>
      </c>
    </row>
    <row r="226" s="50" customFormat="true" ht="12.75" hidden="false" customHeight="true" outlineLevel="0" collapsed="false">
      <c r="A226" s="50" t="s">
        <v>351</v>
      </c>
      <c r="B226" s="59" t="s">
        <v>494</v>
      </c>
      <c r="C226" s="60" t="s">
        <v>495</v>
      </c>
    </row>
    <row r="227" s="50" customFormat="true" ht="12.75" hidden="false" customHeight="true" outlineLevel="0" collapsed="false">
      <c r="A227" s="50" t="s">
        <v>351</v>
      </c>
      <c r="B227" s="59" t="s">
        <v>496</v>
      </c>
      <c r="C227" s="60" t="s">
        <v>497</v>
      </c>
    </row>
    <row r="228" s="50" customFormat="true" ht="12.75" hidden="false" customHeight="true" outlineLevel="0" collapsed="false">
      <c r="A228" s="50" t="s">
        <v>351</v>
      </c>
      <c r="B228" s="59" t="s">
        <v>498</v>
      </c>
      <c r="C228" s="60" t="s">
        <v>499</v>
      </c>
    </row>
    <row r="229" s="50" customFormat="true" ht="12.75" hidden="false" customHeight="true" outlineLevel="0" collapsed="false">
      <c r="A229" s="50" t="s">
        <v>351</v>
      </c>
      <c r="B229" s="59" t="s">
        <v>500</v>
      </c>
      <c r="C229" s="60" t="s">
        <v>501</v>
      </c>
    </row>
    <row r="230" s="50" customFormat="true" ht="12.75" hidden="false" customHeight="true" outlineLevel="0" collapsed="false">
      <c r="A230" s="50" t="s">
        <v>351</v>
      </c>
      <c r="B230" s="59" t="s">
        <v>502</v>
      </c>
      <c r="C230" s="60" t="s">
        <v>503</v>
      </c>
    </row>
    <row r="231" s="50" customFormat="true" ht="12.75" hidden="false" customHeight="true" outlineLevel="0" collapsed="false">
      <c r="A231" s="50" t="s">
        <v>351</v>
      </c>
      <c r="B231" s="59" t="s">
        <v>504</v>
      </c>
      <c r="C231" s="60" t="s">
        <v>505</v>
      </c>
    </row>
    <row r="232" s="50" customFormat="true" ht="12.75" hidden="false" customHeight="true" outlineLevel="0" collapsed="false">
      <c r="A232" s="50" t="s">
        <v>351</v>
      </c>
      <c r="B232" s="59" t="s">
        <v>506</v>
      </c>
      <c r="C232" s="60" t="s">
        <v>507</v>
      </c>
    </row>
    <row r="233" s="50" customFormat="true" ht="12.75" hidden="false" customHeight="true" outlineLevel="0" collapsed="false">
      <c r="A233" s="50" t="s">
        <v>351</v>
      </c>
      <c r="B233" s="59" t="s">
        <v>508</v>
      </c>
      <c r="C233" s="60" t="s">
        <v>509</v>
      </c>
    </row>
    <row r="234" s="50" customFormat="true" ht="12.75" hidden="false" customHeight="true" outlineLevel="0" collapsed="false">
      <c r="B234" s="59"/>
      <c r="C234" s="60"/>
    </row>
    <row r="235" s="50" customFormat="true" ht="12.75" hidden="false" customHeight="true" outlineLevel="0" collapsed="false">
      <c r="A235" s="50" t="s">
        <v>510</v>
      </c>
      <c r="B235" s="59" t="s">
        <v>511</v>
      </c>
      <c r="C235" s="59" t="s">
        <v>512</v>
      </c>
    </row>
    <row r="236" s="50" customFormat="true" ht="12.75" hidden="false" customHeight="true" outlineLevel="0" collapsed="false">
      <c r="A236" s="50" t="s">
        <v>510</v>
      </c>
      <c r="B236" s="59" t="s">
        <v>513</v>
      </c>
      <c r="C236" s="59" t="s">
        <v>514</v>
      </c>
    </row>
    <row r="237" s="50" customFormat="true" ht="12.75" hidden="false" customHeight="true" outlineLevel="0" collapsed="false">
      <c r="A237" s="50" t="s">
        <v>510</v>
      </c>
      <c r="B237" s="59" t="s">
        <v>515</v>
      </c>
      <c r="C237" s="59" t="s">
        <v>516</v>
      </c>
    </row>
    <row r="238" s="50" customFormat="true" ht="12.75" hidden="false" customHeight="true" outlineLevel="0" collapsed="false">
      <c r="A238" s="50" t="s">
        <v>510</v>
      </c>
      <c r="B238" s="59" t="s">
        <v>517</v>
      </c>
      <c r="C238" s="59" t="s">
        <v>518</v>
      </c>
    </row>
    <row r="239" s="50" customFormat="true" ht="12.75" hidden="false" customHeight="true" outlineLevel="0" collapsed="false">
      <c r="A239" s="50" t="s">
        <v>510</v>
      </c>
      <c r="B239" s="59" t="s">
        <v>519</v>
      </c>
      <c r="C239" s="59" t="s">
        <v>520</v>
      </c>
    </row>
    <row r="240" s="50" customFormat="true" ht="12.75" hidden="false" customHeight="true" outlineLevel="0" collapsed="false">
      <c r="A240" s="50" t="s">
        <v>510</v>
      </c>
      <c r="B240" s="59" t="s">
        <v>521</v>
      </c>
      <c r="C240" s="59" t="s">
        <v>522</v>
      </c>
    </row>
    <row r="241" s="50" customFormat="true" ht="12.75" hidden="false" customHeight="true" outlineLevel="0" collapsed="false">
      <c r="A241" s="50" t="s">
        <v>510</v>
      </c>
      <c r="B241" s="59" t="s">
        <v>523</v>
      </c>
      <c r="C241" s="59" t="s">
        <v>524</v>
      </c>
    </row>
    <row r="242" s="50" customFormat="true" ht="12.75" hidden="false" customHeight="true" outlineLevel="0" collapsed="false">
      <c r="A242" s="50" t="s">
        <v>510</v>
      </c>
      <c r="B242" s="59" t="s">
        <v>525</v>
      </c>
      <c r="C242" s="59" t="s">
        <v>526</v>
      </c>
    </row>
    <row r="243" s="50" customFormat="true" ht="12.75" hidden="false" customHeight="true" outlineLevel="0" collapsed="false">
      <c r="A243" s="50" t="s">
        <v>510</v>
      </c>
      <c r="B243" s="59" t="s">
        <v>527</v>
      </c>
      <c r="C243" s="59" t="s">
        <v>528</v>
      </c>
    </row>
    <row r="244" s="50" customFormat="true" ht="12.75" hidden="false" customHeight="true" outlineLevel="0" collapsed="false">
      <c r="A244" s="50" t="s">
        <v>510</v>
      </c>
      <c r="B244" s="59" t="s">
        <v>529</v>
      </c>
      <c r="C244" s="59" t="s">
        <v>530</v>
      </c>
    </row>
    <row r="245" s="50" customFormat="true" ht="12.75" hidden="false" customHeight="true" outlineLevel="0" collapsed="false">
      <c r="A245" s="50" t="s">
        <v>510</v>
      </c>
      <c r="B245" s="59" t="s">
        <v>531</v>
      </c>
      <c r="C245" s="59" t="s">
        <v>532</v>
      </c>
    </row>
    <row r="246" s="50" customFormat="true" ht="12.75" hidden="false" customHeight="true" outlineLevel="0" collapsed="false">
      <c r="A246" s="50" t="s">
        <v>510</v>
      </c>
      <c r="B246" s="59" t="s">
        <v>533</v>
      </c>
      <c r="C246" s="59" t="s">
        <v>534</v>
      </c>
    </row>
    <row r="247" s="50" customFormat="true" ht="12.75" hidden="false" customHeight="true" outlineLevel="0" collapsed="false">
      <c r="A247" s="50" t="s">
        <v>510</v>
      </c>
      <c r="B247" s="59" t="s">
        <v>535</v>
      </c>
      <c r="C247" s="59" t="s">
        <v>536</v>
      </c>
    </row>
    <row r="248" s="50" customFormat="true" ht="12.75" hidden="false" customHeight="true" outlineLevel="0" collapsed="false">
      <c r="A248" s="50" t="s">
        <v>510</v>
      </c>
      <c r="B248" s="59" t="s">
        <v>537</v>
      </c>
      <c r="C248" s="59" t="s">
        <v>538</v>
      </c>
    </row>
    <row r="249" s="50" customFormat="true" ht="12.75" hidden="false" customHeight="true" outlineLevel="0" collapsed="false">
      <c r="A249" s="50" t="s">
        <v>510</v>
      </c>
      <c r="B249" s="59" t="s">
        <v>539</v>
      </c>
      <c r="C249" s="59" t="s">
        <v>540</v>
      </c>
    </row>
    <row r="250" s="50" customFormat="true" ht="12.75" hidden="false" customHeight="true" outlineLevel="0" collapsed="false">
      <c r="A250" s="50" t="s">
        <v>510</v>
      </c>
      <c r="B250" s="59" t="s">
        <v>541</v>
      </c>
      <c r="C250" s="59" t="s">
        <v>542</v>
      </c>
    </row>
    <row r="251" s="50" customFormat="true" ht="12.75" hidden="false" customHeight="true" outlineLevel="0" collapsed="false">
      <c r="A251" s="50" t="s">
        <v>510</v>
      </c>
      <c r="B251" s="59" t="s">
        <v>543</v>
      </c>
      <c r="C251" s="59" t="s">
        <v>544</v>
      </c>
    </row>
    <row r="252" s="50" customFormat="true" ht="12.75" hidden="false" customHeight="true" outlineLevel="0" collapsed="false">
      <c r="A252" s="50" t="s">
        <v>510</v>
      </c>
      <c r="B252" s="59" t="s">
        <v>545</v>
      </c>
      <c r="C252" s="59" t="s">
        <v>546</v>
      </c>
    </row>
    <row r="253" s="50" customFormat="true" ht="12.75" hidden="false" customHeight="true" outlineLevel="0" collapsed="false">
      <c r="A253" s="50" t="s">
        <v>510</v>
      </c>
      <c r="B253" s="59" t="s">
        <v>547</v>
      </c>
      <c r="C253" s="59" t="s">
        <v>548</v>
      </c>
    </row>
    <row r="254" s="50" customFormat="true" ht="12.75" hidden="false" customHeight="true" outlineLevel="0" collapsed="false">
      <c r="B254" s="59"/>
      <c r="C254" s="59"/>
    </row>
    <row r="255" customFormat="false" ht="12.75" hidden="false" customHeight="true" outlineLevel="0" collapsed="false">
      <c r="A255" s="45" t="s">
        <v>549</v>
      </c>
      <c r="B255" s="46" t="s">
        <v>550</v>
      </c>
      <c r="C255" s="45" t="s">
        <v>551</v>
      </c>
    </row>
    <row r="256" customFormat="false" ht="12.75" hidden="false" customHeight="true" outlineLevel="0" collapsed="false">
      <c r="A256" s="45" t="s">
        <v>549</v>
      </c>
      <c r="B256" s="46" t="s">
        <v>552</v>
      </c>
      <c r="C256" s="45" t="s">
        <v>553</v>
      </c>
    </row>
    <row r="257" customFormat="false" ht="12.75" hidden="false" customHeight="true" outlineLevel="0" collapsed="false">
      <c r="A257" s="45" t="s">
        <v>549</v>
      </c>
      <c r="B257" s="46" t="s">
        <v>554</v>
      </c>
      <c r="C257" s="45" t="s">
        <v>555</v>
      </c>
    </row>
    <row r="259" customFormat="false" ht="12.75" hidden="false" customHeight="true" outlineLevel="0" collapsed="false">
      <c r="A259" s="45" t="s">
        <v>556</v>
      </c>
      <c r="B259" s="46" t="s">
        <v>557</v>
      </c>
      <c r="C259" s="45" t="s">
        <v>558</v>
      </c>
    </row>
    <row r="260" customFormat="false" ht="12.75" hidden="false" customHeight="true" outlineLevel="0" collapsed="false">
      <c r="A260" s="45" t="s">
        <v>556</v>
      </c>
      <c r="B260" s="46" t="s">
        <v>559</v>
      </c>
      <c r="C260" s="45" t="s">
        <v>560</v>
      </c>
    </row>
    <row r="262" customFormat="false" ht="12.75" hidden="false" customHeight="true" outlineLevel="0" collapsed="false">
      <c r="A262" s="45" t="s">
        <v>561</v>
      </c>
      <c r="B262" s="46" t="s">
        <v>562</v>
      </c>
      <c r="C262" s="45" t="s">
        <v>563</v>
      </c>
    </row>
    <row r="263" customFormat="false" ht="12.75" hidden="false" customHeight="true" outlineLevel="0" collapsed="false">
      <c r="A263" s="45" t="s">
        <v>561</v>
      </c>
      <c r="B263" s="46" t="s">
        <v>564</v>
      </c>
      <c r="C263" s="45" t="s">
        <v>565</v>
      </c>
    </row>
    <row r="264" customFormat="false" ht="12.75" hidden="false" customHeight="true" outlineLevel="0" collapsed="false">
      <c r="A264" s="45" t="s">
        <v>561</v>
      </c>
      <c r="B264" s="46" t="s">
        <v>566</v>
      </c>
      <c r="C264" s="45" t="s">
        <v>567</v>
      </c>
    </row>
    <row r="265" customFormat="false" ht="12.75" hidden="false" customHeight="true" outlineLevel="0" collapsed="false">
      <c r="A265" s="45" t="s">
        <v>561</v>
      </c>
      <c r="B265" s="46" t="s">
        <v>568</v>
      </c>
      <c r="C265" s="45" t="s">
        <v>569</v>
      </c>
    </row>
    <row r="266" customFormat="false" ht="12.75" hidden="false" customHeight="true" outlineLevel="0" collapsed="false">
      <c r="A266" s="45" t="s">
        <v>561</v>
      </c>
      <c r="B266" s="46" t="s">
        <v>570</v>
      </c>
      <c r="C266" s="45" t="s">
        <v>571</v>
      </c>
    </row>
    <row r="267" customFormat="false" ht="12.75" hidden="false" customHeight="true" outlineLevel="0" collapsed="false">
      <c r="A267" s="45" t="s">
        <v>561</v>
      </c>
      <c r="B267" s="46" t="s">
        <v>572</v>
      </c>
      <c r="C267" s="45" t="s">
        <v>573</v>
      </c>
    </row>
    <row r="268" customFormat="false" ht="12.75" hidden="false" customHeight="true" outlineLevel="0" collapsed="false">
      <c r="A268" s="45" t="s">
        <v>561</v>
      </c>
      <c r="B268" s="46" t="s">
        <v>574</v>
      </c>
      <c r="C268" s="45" t="s">
        <v>575</v>
      </c>
    </row>
    <row r="269" customFormat="false" ht="12.75" hidden="false" customHeight="true" outlineLevel="0" collapsed="false">
      <c r="A269" s="45" t="s">
        <v>561</v>
      </c>
      <c r="B269" s="46" t="s">
        <v>576</v>
      </c>
      <c r="C269" s="45" t="s">
        <v>577</v>
      </c>
    </row>
    <row r="270" customFormat="false" ht="12.75" hidden="false" customHeight="true" outlineLevel="0" collapsed="false">
      <c r="A270" s="45" t="s">
        <v>561</v>
      </c>
      <c r="B270" s="46" t="s">
        <v>578</v>
      </c>
      <c r="C270" s="45" t="s">
        <v>579</v>
      </c>
    </row>
    <row r="272" customFormat="false" ht="12.75" hidden="false" customHeight="true" outlineLevel="0" collapsed="false">
      <c r="A272" s="45" t="s">
        <v>580</v>
      </c>
      <c r="B272" s="46" t="s">
        <v>581</v>
      </c>
      <c r="C272" s="45" t="s">
        <v>582</v>
      </c>
    </row>
    <row r="273" customFormat="false" ht="12.75" hidden="false" customHeight="true" outlineLevel="0" collapsed="false">
      <c r="A273" s="45" t="s">
        <v>580</v>
      </c>
      <c r="B273" s="46" t="s">
        <v>583</v>
      </c>
      <c r="C273" s="45" t="s">
        <v>584</v>
      </c>
    </row>
    <row r="275" s="50" customFormat="true" ht="12.75" hidden="false" customHeight="true" outlineLevel="0" collapsed="false">
      <c r="A275" s="50" t="s">
        <v>585</v>
      </c>
      <c r="B275" s="51" t="s">
        <v>586</v>
      </c>
      <c r="C275" s="50" t="s">
        <v>587</v>
      </c>
    </row>
    <row r="276" s="50" customFormat="true" ht="12.75" hidden="false" customHeight="true" outlineLevel="0" collapsed="false">
      <c r="A276" s="50" t="s">
        <v>585</v>
      </c>
      <c r="B276" s="51" t="s">
        <v>588</v>
      </c>
      <c r="C276" s="50" t="s">
        <v>589</v>
      </c>
    </row>
    <row r="277" s="50" customFormat="true" ht="12.75" hidden="false" customHeight="true" outlineLevel="0" collapsed="false">
      <c r="A277" s="50" t="s">
        <v>585</v>
      </c>
      <c r="B277" s="51" t="s">
        <v>590</v>
      </c>
      <c r="C277" s="50" t="s">
        <v>591</v>
      </c>
    </row>
    <row r="278" s="50" customFormat="true" ht="12.75" hidden="false" customHeight="true" outlineLevel="0" collapsed="false">
      <c r="A278" s="50" t="s">
        <v>585</v>
      </c>
      <c r="B278" s="51" t="s">
        <v>592</v>
      </c>
      <c r="C278" s="50" t="s">
        <v>593</v>
      </c>
    </row>
    <row r="279" s="50" customFormat="true" ht="12.75" hidden="false" customHeight="true" outlineLevel="0" collapsed="false">
      <c r="A279" s="50" t="s">
        <v>585</v>
      </c>
      <c r="B279" s="51" t="s">
        <v>594</v>
      </c>
      <c r="C279" s="50" t="s">
        <v>323</v>
      </c>
    </row>
    <row r="280" s="50" customFormat="true" ht="12.75" hidden="false" customHeight="true" outlineLevel="0" collapsed="false">
      <c r="A280" s="50" t="s">
        <v>585</v>
      </c>
      <c r="B280" s="51" t="s">
        <v>595</v>
      </c>
      <c r="C280" s="50" t="s">
        <v>596</v>
      </c>
    </row>
    <row r="281" s="50" customFormat="true" ht="12.75" hidden="false" customHeight="true" outlineLevel="0" collapsed="false">
      <c r="A281" s="50" t="s">
        <v>585</v>
      </c>
      <c r="B281" s="51" t="s">
        <v>597</v>
      </c>
      <c r="C281" s="50" t="s">
        <v>598</v>
      </c>
    </row>
    <row r="282" s="50" customFormat="true" ht="12.75" hidden="false" customHeight="true" outlineLevel="0" collapsed="false">
      <c r="A282" s="50" t="s">
        <v>585</v>
      </c>
      <c r="B282" s="51" t="s">
        <v>347</v>
      </c>
      <c r="C282" s="50" t="s">
        <v>348</v>
      </c>
    </row>
    <row r="283" s="50" customFormat="true" ht="12.75" hidden="false" customHeight="true" outlineLevel="0" collapsed="false">
      <c r="B283" s="51"/>
    </row>
    <row r="284" s="50" customFormat="true" ht="12.75" hidden="false" customHeight="true" outlineLevel="0" collapsed="false">
      <c r="A284" s="50" t="s">
        <v>599</v>
      </c>
      <c r="B284" s="51" t="s">
        <v>600</v>
      </c>
      <c r="C284" s="50" t="s">
        <v>601</v>
      </c>
    </row>
    <row r="285" s="50" customFormat="true" ht="12.75" hidden="false" customHeight="true" outlineLevel="0" collapsed="false">
      <c r="A285" s="50" t="s">
        <v>599</v>
      </c>
      <c r="B285" s="51" t="s">
        <v>602</v>
      </c>
      <c r="C285" s="50" t="s">
        <v>603</v>
      </c>
    </row>
    <row r="286" s="50" customFormat="true" ht="12.75" hidden="false" customHeight="true" outlineLevel="0" collapsed="false">
      <c r="A286" s="50" t="s">
        <v>599</v>
      </c>
      <c r="B286" s="51" t="s">
        <v>604</v>
      </c>
      <c r="C286" s="50" t="s">
        <v>605</v>
      </c>
    </row>
    <row r="287" s="50" customFormat="true" ht="12.75" hidden="false" customHeight="true" outlineLevel="0" collapsed="false">
      <c r="A287" s="50" t="s">
        <v>599</v>
      </c>
      <c r="B287" s="51" t="s">
        <v>606</v>
      </c>
      <c r="C287" s="50" t="s">
        <v>607</v>
      </c>
    </row>
    <row r="288" s="50" customFormat="true" ht="12.75" hidden="false" customHeight="true" outlineLevel="0" collapsed="false">
      <c r="A288" s="50" t="s">
        <v>599</v>
      </c>
      <c r="B288" s="51" t="s">
        <v>608</v>
      </c>
      <c r="C288" s="50" t="s">
        <v>609</v>
      </c>
    </row>
    <row r="289" s="50" customFormat="true" ht="12.75" hidden="false" customHeight="true" outlineLevel="0" collapsed="false">
      <c r="A289" s="50" t="s">
        <v>599</v>
      </c>
      <c r="B289" s="51" t="s">
        <v>610</v>
      </c>
      <c r="C289" s="50" t="s">
        <v>611</v>
      </c>
    </row>
    <row r="290" s="50" customFormat="true" ht="12.75" hidden="false" customHeight="true" outlineLevel="0" collapsed="false">
      <c r="A290" s="50" t="s">
        <v>599</v>
      </c>
      <c r="B290" s="51" t="s">
        <v>612</v>
      </c>
      <c r="C290" s="50" t="s">
        <v>613</v>
      </c>
    </row>
    <row r="291" s="50" customFormat="true" ht="12.75" hidden="false" customHeight="true" outlineLevel="0" collapsed="false">
      <c r="A291" s="50" t="s">
        <v>599</v>
      </c>
      <c r="B291" s="51" t="s">
        <v>614</v>
      </c>
      <c r="C291" s="50" t="s">
        <v>615</v>
      </c>
    </row>
    <row r="292" s="50" customFormat="true" ht="12.75" hidden="false" customHeight="true" outlineLevel="0" collapsed="false">
      <c r="A292" s="50" t="s">
        <v>599</v>
      </c>
      <c r="B292" s="51" t="s">
        <v>616</v>
      </c>
      <c r="C292" s="50" t="s">
        <v>348</v>
      </c>
    </row>
    <row r="293" s="50" customFormat="true" ht="12.75" hidden="false" customHeight="true" outlineLevel="0" collapsed="false">
      <c r="B293" s="51"/>
    </row>
    <row r="294" customFormat="false" ht="12.75" hidden="false" customHeight="true" outlineLevel="0" collapsed="false">
      <c r="A294" s="45" t="s">
        <v>617</v>
      </c>
      <c r="B294" s="46" t="s">
        <v>618</v>
      </c>
      <c r="C294" s="45" t="s">
        <v>619</v>
      </c>
    </row>
    <row r="295" customFormat="false" ht="12.75" hidden="false" customHeight="true" outlineLevel="0" collapsed="false">
      <c r="A295" s="45" t="s">
        <v>617</v>
      </c>
      <c r="B295" s="46" t="s">
        <v>620</v>
      </c>
      <c r="C295" s="45" t="s">
        <v>621</v>
      </c>
    </row>
    <row r="296" customFormat="false" ht="12.75" hidden="false" customHeight="true" outlineLevel="0" collapsed="false">
      <c r="A296" s="45" t="s">
        <v>617</v>
      </c>
      <c r="B296" s="46" t="s">
        <v>622</v>
      </c>
      <c r="C296" s="45" t="s">
        <v>623</v>
      </c>
    </row>
    <row r="297" customFormat="false" ht="12.75" hidden="false" customHeight="true" outlineLevel="0" collapsed="false">
      <c r="A297" s="45" t="s">
        <v>617</v>
      </c>
      <c r="B297" s="46" t="s">
        <v>624</v>
      </c>
      <c r="C297" s="45" t="s">
        <v>625</v>
      </c>
    </row>
    <row r="298" customFormat="false" ht="12.75" hidden="false" customHeight="true" outlineLevel="0" collapsed="false">
      <c r="A298" s="45" t="s">
        <v>617</v>
      </c>
      <c r="B298" s="46" t="s">
        <v>626</v>
      </c>
      <c r="C298" s="45" t="s">
        <v>627</v>
      </c>
    </row>
    <row r="299" customFormat="false" ht="12.75" hidden="false" customHeight="true" outlineLevel="0" collapsed="false">
      <c r="A299" s="45" t="s">
        <v>617</v>
      </c>
      <c r="B299" s="46" t="s">
        <v>628</v>
      </c>
      <c r="C299" s="45" t="s">
        <v>629</v>
      </c>
    </row>
    <row r="300" customFormat="false" ht="12.75" hidden="false" customHeight="true" outlineLevel="0" collapsed="false">
      <c r="A300" s="45" t="s">
        <v>617</v>
      </c>
      <c r="B300" s="46" t="s">
        <v>347</v>
      </c>
      <c r="C300" s="45" t="s">
        <v>348</v>
      </c>
    </row>
    <row r="302" customFormat="false" ht="12.75" hidden="false" customHeight="true" outlineLevel="0" collapsed="false">
      <c r="A302" s="45" t="s">
        <v>630</v>
      </c>
      <c r="B302" s="46" t="n">
        <v>1</v>
      </c>
      <c r="C302" s="45" t="s">
        <v>631</v>
      </c>
    </row>
    <row r="303" customFormat="false" ht="12.75" hidden="false" customHeight="true" outlineLevel="0" collapsed="false">
      <c r="A303" s="45" t="s">
        <v>630</v>
      </c>
      <c r="B303" s="46" t="n">
        <v>0</v>
      </c>
      <c r="C303" s="45" t="s">
        <v>632</v>
      </c>
    </row>
    <row r="305" customFormat="false" ht="12.75" hidden="false" customHeight="true" outlineLevel="0" collapsed="false">
      <c r="A305" s="45" t="s">
        <v>633</v>
      </c>
      <c r="B305" s="61" t="s">
        <v>634</v>
      </c>
      <c r="C305" s="62" t="s">
        <v>635</v>
      </c>
    </row>
    <row r="306" customFormat="false" ht="12.75" hidden="false" customHeight="true" outlineLevel="0" collapsed="false">
      <c r="A306" s="45" t="s">
        <v>633</v>
      </c>
      <c r="B306" s="61" t="s">
        <v>636</v>
      </c>
      <c r="C306" s="62" t="s">
        <v>637</v>
      </c>
    </row>
    <row r="307" s="50" customFormat="true" ht="12.75" hidden="false" customHeight="true" outlineLevel="0" collapsed="false">
      <c r="B307" s="51"/>
    </row>
    <row r="308" customFormat="false" ht="12.75" hidden="false" customHeight="true" outlineLevel="0" collapsed="false">
      <c r="A308" s="45" t="s">
        <v>630</v>
      </c>
      <c r="B308" s="46" t="n">
        <v>1</v>
      </c>
      <c r="C308" s="45" t="s">
        <v>638</v>
      </c>
    </row>
    <row r="309" customFormat="false" ht="12.75" hidden="false" customHeight="true" outlineLevel="0" collapsed="false">
      <c r="A309" s="45" t="s">
        <v>630</v>
      </c>
      <c r="B309" s="46" t="n">
        <v>0</v>
      </c>
      <c r="C309" s="45" t="s">
        <v>639</v>
      </c>
    </row>
    <row r="310" customFormat="false" ht="12.75" hidden="false" customHeight="true" outlineLevel="0" collapsed="false">
      <c r="C310" s="50"/>
    </row>
    <row r="311" customFormat="false" ht="12.75" hidden="false" customHeight="true" outlineLevel="0" collapsed="false">
      <c r="A311" s="45" t="s">
        <v>640</v>
      </c>
      <c r="B311" s="63" t="s">
        <v>641</v>
      </c>
      <c r="C311" s="63" t="s">
        <v>642</v>
      </c>
    </row>
    <row r="312" customFormat="false" ht="12.75" hidden="false" customHeight="true" outlineLevel="0" collapsed="false">
      <c r="A312" s="45" t="s">
        <v>640</v>
      </c>
      <c r="B312" s="63" t="s">
        <v>643</v>
      </c>
      <c r="C312" s="63" t="s">
        <v>644</v>
      </c>
    </row>
    <row r="313" customFormat="false" ht="12.75" hidden="false" customHeight="true" outlineLevel="0" collapsed="false">
      <c r="A313" s="45" t="s">
        <v>640</v>
      </c>
      <c r="B313" s="63" t="s">
        <v>645</v>
      </c>
      <c r="C313" s="63" t="s">
        <v>646</v>
      </c>
    </row>
    <row r="314" customFormat="false" ht="12.75" hidden="false" customHeight="true" outlineLevel="0" collapsed="false">
      <c r="A314" s="45" t="s">
        <v>640</v>
      </c>
      <c r="B314" s="63" t="s">
        <v>647</v>
      </c>
      <c r="C314" s="63" t="s">
        <v>648</v>
      </c>
    </row>
    <row r="315" customFormat="false" ht="12.75" hidden="false" customHeight="true" outlineLevel="0" collapsed="false">
      <c r="A315" s="45" t="s">
        <v>640</v>
      </c>
      <c r="B315" s="63" t="s">
        <v>649</v>
      </c>
      <c r="C315" s="63" t="s">
        <v>650</v>
      </c>
    </row>
    <row r="316" customFormat="false" ht="12.75" hidden="false" customHeight="true" outlineLevel="0" collapsed="false">
      <c r="A316" s="45" t="s">
        <v>640</v>
      </c>
      <c r="B316" s="63" t="s">
        <v>651</v>
      </c>
      <c r="C316" s="63" t="s">
        <v>652</v>
      </c>
    </row>
    <row r="317" customFormat="false" ht="12.75" hidden="false" customHeight="true" outlineLevel="0" collapsed="false">
      <c r="A317" s="45" t="s">
        <v>640</v>
      </c>
      <c r="B317" s="63" t="s">
        <v>653</v>
      </c>
      <c r="C317" s="63" t="s">
        <v>654</v>
      </c>
    </row>
    <row r="318" customFormat="false" ht="12.75" hidden="false" customHeight="true" outlineLevel="0" collapsed="false">
      <c r="A318" s="45" t="s">
        <v>640</v>
      </c>
      <c r="B318" s="63" t="s">
        <v>655</v>
      </c>
      <c r="C318" s="63" t="s">
        <v>656</v>
      </c>
    </row>
    <row r="319" customFormat="false" ht="12.75" hidden="false" customHeight="true" outlineLevel="0" collapsed="false">
      <c r="A319" s="45" t="s">
        <v>640</v>
      </c>
      <c r="B319" s="63" t="s">
        <v>657</v>
      </c>
      <c r="C319" s="63" t="s">
        <v>658</v>
      </c>
    </row>
    <row r="320" customFormat="false" ht="12.75" hidden="false" customHeight="true" outlineLevel="0" collapsed="false">
      <c r="A320" s="45" t="s">
        <v>640</v>
      </c>
      <c r="B320" s="63" t="s">
        <v>659</v>
      </c>
      <c r="C320" s="63" t="s">
        <v>660</v>
      </c>
    </row>
    <row r="321" customFormat="false" ht="12.75" hidden="false" customHeight="true" outlineLevel="0" collapsed="false">
      <c r="A321" s="45" t="s">
        <v>640</v>
      </c>
      <c r="B321" s="63" t="s">
        <v>661</v>
      </c>
      <c r="C321" s="63" t="s">
        <v>662</v>
      </c>
    </row>
    <row r="322" customFormat="false" ht="12.75" hidden="false" customHeight="true" outlineLevel="0" collapsed="false">
      <c r="A322" s="45" t="s">
        <v>640</v>
      </c>
      <c r="B322" s="63" t="s">
        <v>663</v>
      </c>
      <c r="C322" s="63" t="s">
        <v>664</v>
      </c>
    </row>
    <row r="323" customFormat="false" ht="12.75" hidden="false" customHeight="true" outlineLevel="0" collapsed="false">
      <c r="A323" s="45" t="s">
        <v>640</v>
      </c>
      <c r="B323" s="63" t="s">
        <v>665</v>
      </c>
      <c r="C323" s="63" t="s">
        <v>666</v>
      </c>
    </row>
    <row r="324" customFormat="false" ht="12.75" hidden="false" customHeight="true" outlineLevel="0" collapsed="false">
      <c r="A324" s="45" t="s">
        <v>640</v>
      </c>
      <c r="B324" s="63" t="s">
        <v>667</v>
      </c>
      <c r="C324" s="63" t="s">
        <v>668</v>
      </c>
    </row>
    <row r="325" customFormat="false" ht="12.75" hidden="false" customHeight="true" outlineLevel="0" collapsed="false">
      <c r="A325" s="45" t="s">
        <v>640</v>
      </c>
      <c r="B325" s="63" t="s">
        <v>669</v>
      </c>
      <c r="C325" s="63" t="s">
        <v>670</v>
      </c>
    </row>
    <row r="326" customFormat="false" ht="12.75" hidden="false" customHeight="true" outlineLevel="0" collapsed="false">
      <c r="A326" s="45" t="s">
        <v>640</v>
      </c>
      <c r="B326" s="63" t="s">
        <v>671</v>
      </c>
      <c r="C326" s="63" t="s">
        <v>672</v>
      </c>
    </row>
    <row r="327" customFormat="false" ht="12.75" hidden="false" customHeight="true" outlineLevel="0" collapsed="false">
      <c r="A327" s="45" t="s">
        <v>640</v>
      </c>
      <c r="B327" s="63" t="s">
        <v>673</v>
      </c>
      <c r="C327" s="63" t="s">
        <v>674</v>
      </c>
    </row>
    <row r="328" customFormat="false" ht="12.75" hidden="false" customHeight="true" outlineLevel="0" collapsed="false">
      <c r="A328" s="45" t="s">
        <v>640</v>
      </c>
      <c r="B328" s="63" t="s">
        <v>675</v>
      </c>
      <c r="C328" s="63" t="s">
        <v>676</v>
      </c>
    </row>
    <row r="329" customFormat="false" ht="12.75" hidden="false" customHeight="true" outlineLevel="0" collapsed="false">
      <c r="A329" s="45" t="s">
        <v>640</v>
      </c>
      <c r="B329" s="63" t="s">
        <v>677</v>
      </c>
      <c r="C329" s="63" t="s">
        <v>678</v>
      </c>
    </row>
    <row r="330" customFormat="false" ht="12.75" hidden="false" customHeight="true" outlineLevel="0" collapsed="false">
      <c r="A330" s="45" t="s">
        <v>640</v>
      </c>
      <c r="B330" s="63" t="s">
        <v>679</v>
      </c>
      <c r="C330" s="63" t="s">
        <v>6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3359375" defaultRowHeight="12.75" zeroHeight="false" outlineLevelRow="0" outlineLevelCol="0"/>
  <cols>
    <col collapsed="false" customWidth="true" hidden="false" outlineLevel="0" max="1" min="1" style="0" width="22.88"/>
    <col collapsed="false" customWidth="true" hidden="false" outlineLevel="0" max="3" min="2" style="0" width="16.43"/>
    <col collapsed="false" customWidth="true" hidden="false" outlineLevel="0" max="4" min="4" style="0" width="32.66"/>
    <col collapsed="false" customWidth="true" hidden="false" outlineLevel="0" max="5" min="5" style="0" width="43.66"/>
  </cols>
  <sheetData>
    <row r="1" s="65" customFormat="true" ht="15.75" hidden="false" customHeight="true" outlineLevel="0" collapsed="false">
      <c r="A1" s="64" t="s">
        <v>681</v>
      </c>
      <c r="B1" s="64" t="s">
        <v>682</v>
      </c>
      <c r="C1" s="64" t="s">
        <v>683</v>
      </c>
      <c r="D1" s="64" t="s">
        <v>684</v>
      </c>
    </row>
    <row r="2" customFormat="false" ht="32.4" hidden="false" customHeight="true" outlineLevel="0" collapsed="false">
      <c r="A2" s="0" t="s">
        <v>685</v>
      </c>
      <c r="B2" s="0" t="s">
        <v>686</v>
      </c>
      <c r="C2" s="0" t="n">
        <v>2017</v>
      </c>
      <c r="E2" s="66" t="s">
        <v>687</v>
      </c>
    </row>
    <row r="7" customFormat="false" ht="12.75" hidden="false" customHeight="true" outlineLevel="0" collapsed="false">
      <c r="D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102.66"/>
    <col collapsed="false" customWidth="true" hidden="false" outlineLevel="0" max="3" min="3" style="68" width="71.33"/>
  </cols>
  <sheetData>
    <row r="1" customFormat="false" ht="13.2" hidden="false" customHeight="false" outlineLevel="0" collapsed="false">
      <c r="A1" s="69" t="s">
        <v>688</v>
      </c>
      <c r="C1" s="70" t="s">
        <v>689</v>
      </c>
    </row>
    <row r="2" customFormat="false" ht="13.2" hidden="false" customHeight="false" outlineLevel="0" collapsed="false">
      <c r="A2" s="71" t="s">
        <v>27</v>
      </c>
      <c r="B2" s="72" t="s">
        <v>690</v>
      </c>
      <c r="C2" s="73"/>
    </row>
    <row r="3" customFormat="false" ht="13.2" hidden="false" customHeight="false" outlineLevel="0" collapsed="false">
      <c r="A3" s="71" t="s">
        <v>45</v>
      </c>
      <c r="B3" s="72" t="s">
        <v>691</v>
      </c>
      <c r="C3" s="73" t="s">
        <v>692</v>
      </c>
    </row>
    <row r="4" customFormat="false" ht="13.2" hidden="false" customHeight="false" outlineLevel="0" collapsed="false">
      <c r="A4" s="71" t="s">
        <v>693</v>
      </c>
      <c r="B4" s="72" t="s">
        <v>694</v>
      </c>
      <c r="C4" s="73"/>
    </row>
    <row r="5" customFormat="false" ht="13.2" hidden="false" customHeight="false" outlineLevel="0" collapsed="false">
      <c r="A5" s="71" t="s">
        <v>695</v>
      </c>
      <c r="B5" s="72" t="s">
        <v>696</v>
      </c>
      <c r="C5" s="73" t="s">
        <v>697</v>
      </c>
    </row>
    <row r="6" customFormat="false" ht="13.2" hidden="false" customHeight="false" outlineLevel="0" collapsed="false">
      <c r="A6" s="71" t="s">
        <v>38</v>
      </c>
      <c r="B6" s="72" t="s">
        <v>698</v>
      </c>
      <c r="C6" s="74"/>
    </row>
    <row r="7" customFormat="false" ht="13.2" hidden="false" customHeight="false" outlineLevel="0" collapsed="false">
      <c r="A7" s="71" t="s">
        <v>73</v>
      </c>
      <c r="B7" s="72" t="s">
        <v>699</v>
      </c>
      <c r="C7" s="73" t="s">
        <v>700</v>
      </c>
    </row>
    <row r="8" customFormat="false" ht="13.2" hidden="false" customHeight="false" outlineLevel="0" collapsed="false">
      <c r="A8" s="71" t="s">
        <v>51</v>
      </c>
      <c r="B8" s="72" t="s">
        <v>701</v>
      </c>
      <c r="C8" s="75"/>
    </row>
    <row r="9" customFormat="false" ht="26.4" hidden="false" customHeight="false" outlineLevel="0" collapsed="false">
      <c r="A9" s="71" t="s">
        <v>20</v>
      </c>
      <c r="B9" s="72" t="s">
        <v>702</v>
      </c>
      <c r="C9" s="75"/>
    </row>
    <row r="10" customFormat="false" ht="26.4" hidden="false" customHeight="false" outlineLevel="0" collapsed="false">
      <c r="A10" s="71" t="s">
        <v>703</v>
      </c>
      <c r="B10" s="72" t="s">
        <v>704</v>
      </c>
      <c r="C10" s="75"/>
    </row>
    <row r="11" customFormat="false" ht="26.4" hidden="false" customHeight="false" outlineLevel="0" collapsed="false">
      <c r="A11" s="71" t="s">
        <v>705</v>
      </c>
      <c r="B11" s="72" t="s">
        <v>706</v>
      </c>
      <c r="C11" s="75"/>
    </row>
    <row r="12" customFormat="false" ht="13.2" hidden="false" customHeight="false" outlineLevel="0" collapsed="false">
      <c r="A12" s="71" t="s">
        <v>707</v>
      </c>
      <c r="B12" s="72" t="s">
        <v>708</v>
      </c>
      <c r="C12" s="75"/>
    </row>
    <row r="13" customFormat="false" ht="13.2" hidden="false" customHeight="false" outlineLevel="0" collapsed="false">
      <c r="A13" s="71" t="s">
        <v>48</v>
      </c>
      <c r="B13" s="72" t="s">
        <v>709</v>
      </c>
      <c r="C13" s="75"/>
    </row>
    <row r="14" customFormat="false" ht="13.2" hidden="false" customHeight="false" outlineLevel="0" collapsed="false">
      <c r="A14" s="71" t="s">
        <v>42</v>
      </c>
      <c r="B14" s="72" t="s">
        <v>710</v>
      </c>
      <c r="C14" s="75"/>
    </row>
    <row r="15" customFormat="false" ht="13.2" hidden="false" customHeight="false" outlineLevel="0" collapsed="false">
      <c r="A15" s="71" t="s">
        <v>711</v>
      </c>
      <c r="B15" s="72" t="s">
        <v>712</v>
      </c>
      <c r="C15" s="75"/>
    </row>
    <row r="16" customFormat="false" ht="13.2" hidden="false" customHeight="false" outlineLevel="0" collapsed="false">
      <c r="A16" s="71" t="s">
        <v>713</v>
      </c>
      <c r="B16" s="72" t="s">
        <v>714</v>
      </c>
      <c r="C16" s="75"/>
    </row>
    <row r="17" customFormat="false" ht="13.2" hidden="false" customHeight="false" outlineLevel="0" collapsed="false">
      <c r="A17" s="71" t="s">
        <v>146</v>
      </c>
      <c r="B17" s="72" t="s">
        <v>715</v>
      </c>
      <c r="C17" s="75"/>
    </row>
    <row r="18" customFormat="false" ht="13.2" hidden="false" customHeight="false" outlineLevel="0" collapsed="false">
      <c r="A18" s="71" t="s">
        <v>716</v>
      </c>
      <c r="B18" s="72" t="s">
        <v>717</v>
      </c>
      <c r="C18" s="75"/>
    </row>
    <row r="19" customFormat="false" ht="13.2" hidden="false" customHeight="false" outlineLevel="0" collapsed="false">
      <c r="A19" s="71" t="s">
        <v>13</v>
      </c>
      <c r="B19" s="76" t="s">
        <v>718</v>
      </c>
      <c r="C19" s="75"/>
    </row>
    <row r="20" customFormat="false" ht="13.2" hidden="false" customHeight="false" outlineLevel="0" collapsed="false">
      <c r="A20" s="71" t="s">
        <v>16</v>
      </c>
      <c r="B20" s="76" t="s">
        <v>719</v>
      </c>
      <c r="C20" s="75"/>
    </row>
    <row r="21" customFormat="false" ht="13.2" hidden="false" customHeight="false" outlineLevel="0" collapsed="false">
      <c r="A21" s="71" t="s">
        <v>18</v>
      </c>
      <c r="B21" s="72" t="s">
        <v>720</v>
      </c>
      <c r="C21" s="75"/>
    </row>
    <row r="22" customFormat="false" ht="13.2" hidden="false" customHeight="false" outlineLevel="0" collapsed="false">
      <c r="A22" s="71" t="s">
        <v>721</v>
      </c>
      <c r="B22" s="72" t="s">
        <v>722</v>
      </c>
      <c r="C22" s="75"/>
    </row>
    <row r="23" customFormat="false" ht="13.2" hidden="false" customHeight="false" outlineLevel="0" collapsed="false">
      <c r="C23" s="75"/>
    </row>
    <row r="24" customFormat="false" ht="13.2" hidden="false" customHeight="false" outlineLevel="0" collapsed="false">
      <c r="A24" s="69" t="s">
        <v>723</v>
      </c>
      <c r="C24" s="75"/>
    </row>
    <row r="25" customFormat="false" ht="13.2" hidden="false" customHeight="false" outlineLevel="0" collapsed="false">
      <c r="A25" s="77"/>
      <c r="B25" s="72" t="s">
        <v>724</v>
      </c>
      <c r="C25" s="75"/>
    </row>
    <row r="26" customFormat="false" ht="13.2" hidden="false" customHeight="false" outlineLevel="0" collapsed="false">
      <c r="A26" s="77" t="s">
        <v>25</v>
      </c>
      <c r="B26" s="72" t="s">
        <v>725</v>
      </c>
      <c r="C26" s="75"/>
    </row>
    <row r="27" customFormat="false" ht="13.2" hidden="false" customHeight="false" outlineLevel="0" collapsed="false">
      <c r="B27" s="78"/>
      <c r="C27" s="75"/>
    </row>
    <row r="28" customFormat="false" ht="13.2" hidden="false" customHeight="false" outlineLevel="0" collapsed="false">
      <c r="A28" s="69" t="s">
        <v>726</v>
      </c>
      <c r="C28" s="75"/>
    </row>
    <row r="29" customFormat="false" ht="13.2" hidden="false" customHeight="false" outlineLevel="0" collapsed="false">
      <c r="A29" s="77" t="s">
        <v>30</v>
      </c>
      <c r="B29" s="76" t="s">
        <v>727</v>
      </c>
      <c r="C29" s="75"/>
    </row>
    <row r="30" customFormat="false" ht="13.2" hidden="false" customHeight="false" outlineLevel="0" collapsed="false">
      <c r="A30" s="77" t="s">
        <v>34</v>
      </c>
      <c r="B30" s="76" t="s">
        <v>728</v>
      </c>
      <c r="C30" s="75"/>
    </row>
    <row r="31" customFormat="false" ht="13.2" hidden="false" customHeight="false" outlineLevel="0" collapsed="false">
      <c r="A31" s="77" t="s">
        <v>24</v>
      </c>
      <c r="B31" s="76" t="s">
        <v>729</v>
      </c>
      <c r="C31" s="75"/>
    </row>
    <row r="32" customFormat="false" ht="13.2" hidden="false" customHeight="false" outlineLevel="0" collapsed="false">
      <c r="A32" s="77" t="s">
        <v>707</v>
      </c>
      <c r="B32" s="76" t="s">
        <v>730</v>
      </c>
      <c r="C32" s="75"/>
    </row>
    <row r="33" customFormat="false" ht="13.2" hidden="false" customHeight="false" outlineLevel="0" collapsed="false">
      <c r="A33" s="79" t="s">
        <v>731</v>
      </c>
      <c r="B33" s="76" t="s">
        <v>732</v>
      </c>
      <c r="C33" s="75"/>
    </row>
    <row r="34" customFormat="false" ht="13.2" hidden="false" customHeight="false" outlineLevel="0" collapsed="false">
      <c r="A34" s="79" t="s">
        <v>77</v>
      </c>
      <c r="B34" s="76" t="s">
        <v>733</v>
      </c>
      <c r="C34" s="75"/>
    </row>
    <row r="35" customFormat="false" ht="13.2" hidden="false" customHeight="false" outlineLevel="0" collapsed="false">
      <c r="A35" s="79" t="s">
        <v>734</v>
      </c>
      <c r="B35" s="76" t="s">
        <v>735</v>
      </c>
      <c r="C35" s="75"/>
    </row>
    <row r="37" customFormat="false" ht="13.2" hidden="false" customHeight="false" outlineLevel="0" collapsed="false">
      <c r="A37" s="69" t="s">
        <v>736</v>
      </c>
    </row>
    <row r="38" customFormat="false" ht="13.2" hidden="false" customHeight="false" outlineLevel="0" collapsed="false">
      <c r="A38" s="77" t="s">
        <v>737</v>
      </c>
      <c r="B38" s="77" t="s">
        <v>738</v>
      </c>
      <c r="C38" s="75"/>
    </row>
    <row r="40" customFormat="false" ht="26.4" hidden="false" customHeight="false" outlineLevel="0" collapsed="false">
      <c r="A40" s="69" t="s">
        <v>739</v>
      </c>
      <c r="B40" s="78" t="s">
        <v>740</v>
      </c>
    </row>
    <row r="42" customFormat="false" ht="13.2" hidden="false" customHeight="false" outlineLevel="0" collapsed="false">
      <c r="A42" s="69" t="s">
        <v>741</v>
      </c>
      <c r="B42" s="69" t="s">
        <v>742</v>
      </c>
    </row>
    <row r="43" s="82" customFormat="true" ht="13.2" hidden="false" customHeight="false" outlineLevel="0" collapsed="false">
      <c r="A43" s="80" t="s">
        <v>743</v>
      </c>
      <c r="B43" s="80" t="s">
        <v>744</v>
      </c>
      <c r="C43" s="81" t="s">
        <v>745</v>
      </c>
    </row>
    <row r="44" customFormat="false" ht="13.2" hidden="false" customHeight="false" outlineLevel="0" collapsed="false">
      <c r="A44" s="71" t="s">
        <v>746</v>
      </c>
      <c r="B44" s="71" t="s">
        <v>747</v>
      </c>
      <c r="C44" s="83" t="s">
        <v>748</v>
      </c>
    </row>
    <row r="45" customFormat="false" ht="13.2" hidden="false" customHeight="false" outlineLevel="0" collapsed="false">
      <c r="A45" s="71" t="s">
        <v>749</v>
      </c>
      <c r="B45" s="71" t="s">
        <v>750</v>
      </c>
      <c r="C45" s="84" t="s">
        <v>751</v>
      </c>
    </row>
    <row r="46" customFormat="false" ht="13.2" hidden="false" customHeight="false" outlineLevel="0" collapsed="false">
      <c r="A46" s="71" t="s">
        <v>752</v>
      </c>
      <c r="B46" s="71" t="s">
        <v>753</v>
      </c>
      <c r="C46" s="83" t="s">
        <v>754</v>
      </c>
    </row>
    <row r="47" customFormat="false" ht="13.2" hidden="false" customHeight="false" outlineLevel="0" collapsed="false">
      <c r="A47" s="71" t="s">
        <v>755</v>
      </c>
      <c r="B47" s="71" t="s">
        <v>756</v>
      </c>
      <c r="C47" s="83" t="s">
        <v>757</v>
      </c>
    </row>
    <row r="48" customFormat="false" ht="13.2" hidden="false" customHeight="false" outlineLevel="0" collapsed="false">
      <c r="A48" s="71" t="s">
        <v>758</v>
      </c>
      <c r="B48" s="71" t="s">
        <v>759</v>
      </c>
      <c r="C48" s="83" t="s">
        <v>760</v>
      </c>
    </row>
    <row r="49" customFormat="false" ht="13.2" hidden="false" customHeight="false" outlineLevel="0" collapsed="false">
      <c r="A49" s="71" t="s">
        <v>761</v>
      </c>
      <c r="B49" s="71" t="s">
        <v>762</v>
      </c>
      <c r="C49" s="83" t="s">
        <v>763</v>
      </c>
    </row>
    <row r="50" customFormat="false" ht="13.2" hidden="false" customHeight="false" outlineLevel="0" collapsed="false">
      <c r="A50" s="71" t="s">
        <v>764</v>
      </c>
      <c r="B50" s="71" t="s">
        <v>765</v>
      </c>
      <c r="C50" s="83" t="s">
        <v>766</v>
      </c>
    </row>
    <row r="51" customFormat="false" ht="13.2" hidden="false" customHeight="false" outlineLevel="0" collapsed="false">
      <c r="A51" s="71" t="s">
        <v>767</v>
      </c>
      <c r="B51" s="71" t="s">
        <v>768</v>
      </c>
      <c r="C51" s="83" t="s">
        <v>769</v>
      </c>
    </row>
    <row r="52" customFormat="false" ht="13.2" hidden="false" customHeight="false" outlineLevel="0" collapsed="false">
      <c r="A52" s="71" t="s">
        <v>770</v>
      </c>
      <c r="B52" s="71" t="s">
        <v>771</v>
      </c>
      <c r="C52" s="83" t="s">
        <v>772</v>
      </c>
    </row>
    <row r="53" customFormat="false" ht="13.2" hidden="false" customHeight="false" outlineLevel="0" collapsed="false">
      <c r="A53" s="71" t="s">
        <v>773</v>
      </c>
      <c r="B53" s="71" t="s">
        <v>774</v>
      </c>
      <c r="C53" s="83" t="s">
        <v>775</v>
      </c>
    </row>
    <row r="54" customFormat="false" ht="13.2" hidden="false" customHeight="false" outlineLevel="0" collapsed="false">
      <c r="A54" s="71" t="s">
        <v>776</v>
      </c>
      <c r="B54" s="71" t="s">
        <v>776</v>
      </c>
      <c r="C54" s="83" t="s">
        <v>777</v>
      </c>
    </row>
    <row r="55" customFormat="false" ht="13.2" hidden="false" customHeight="false" outlineLevel="0" collapsed="false">
      <c r="A55" s="71" t="s">
        <v>778</v>
      </c>
      <c r="B55" s="71" t="s">
        <v>778</v>
      </c>
      <c r="C55" s="83" t="s">
        <v>779</v>
      </c>
    </row>
    <row r="56" customFormat="false" ht="13.2" hidden="false" customHeight="false" outlineLevel="0" collapsed="false">
      <c r="A56" s="71" t="s">
        <v>780</v>
      </c>
      <c r="B56" s="71" t="s">
        <v>781</v>
      </c>
      <c r="C56" s="83" t="s">
        <v>782</v>
      </c>
    </row>
    <row r="57" customFormat="false" ht="13.2" hidden="false" customHeight="false" outlineLevel="0" collapsed="false">
      <c r="A57" s="78"/>
      <c r="B57" s="78"/>
      <c r="C57" s="85"/>
    </row>
    <row r="58" customFormat="false" ht="13.2" hidden="false" customHeight="false" outlineLevel="0" collapsed="false">
      <c r="A58" s="86" t="s">
        <v>783</v>
      </c>
      <c r="B58" s="87" t="s">
        <v>784</v>
      </c>
      <c r="C58" s="85"/>
    </row>
    <row r="59" s="90" customFormat="true" ht="13.2" hidden="false" customHeight="false" outlineLevel="0" collapsed="false">
      <c r="A59" s="88" t="s">
        <v>785</v>
      </c>
      <c r="B59" s="88" t="s">
        <v>745</v>
      </c>
      <c r="C59" s="89"/>
    </row>
    <row r="60" customFormat="false" ht="13.2" hidden="false" customHeight="false" outlineLevel="0" collapsed="false">
      <c r="A60" s="91" t="s">
        <v>786</v>
      </c>
      <c r="B60" s="92" t="s">
        <v>787</v>
      </c>
      <c r="C60" s="75"/>
    </row>
    <row r="61" customFormat="false" ht="13.2" hidden="false" customHeight="false" outlineLevel="0" collapsed="false">
      <c r="A61" s="91" t="s">
        <v>788</v>
      </c>
      <c r="B61" s="91" t="s">
        <v>789</v>
      </c>
      <c r="C61" s="75"/>
    </row>
    <row r="62" customFormat="false" ht="13.2" hidden="false" customHeight="false" outlineLevel="0" collapsed="false">
      <c r="A62" s="91" t="s">
        <v>790</v>
      </c>
      <c r="B62" s="92" t="s">
        <v>791</v>
      </c>
      <c r="C62" s="75"/>
    </row>
    <row r="63" customFormat="false" ht="13.2" hidden="false" customHeight="false" outlineLevel="0" collapsed="false">
      <c r="A63" s="91" t="s">
        <v>792</v>
      </c>
      <c r="B63" s="92" t="s">
        <v>793</v>
      </c>
      <c r="C63" s="75"/>
    </row>
    <row r="64" customFormat="false" ht="13.2" hidden="false" customHeight="false" outlineLevel="0" collapsed="false">
      <c r="A64" s="91" t="s">
        <v>794</v>
      </c>
      <c r="B64" s="92" t="s">
        <v>795</v>
      </c>
      <c r="C64" s="75"/>
    </row>
    <row r="65" customFormat="false" ht="13.2" hidden="false" customHeight="false" outlineLevel="0" collapsed="false">
      <c r="A65" s="91" t="s">
        <v>796</v>
      </c>
      <c r="B65" s="92" t="s">
        <v>797</v>
      </c>
      <c r="C65" s="75"/>
    </row>
    <row r="66" customFormat="false" ht="13.2" hidden="false" customHeight="false" outlineLevel="0" collapsed="false">
      <c r="A66" s="91" t="s">
        <v>798</v>
      </c>
      <c r="B66" s="92" t="s">
        <v>799</v>
      </c>
      <c r="C66" s="75"/>
    </row>
    <row r="67" customFormat="false" ht="13.2" hidden="false" customHeight="false" outlineLevel="0" collapsed="false">
      <c r="A67" s="91" t="s">
        <v>800</v>
      </c>
      <c r="B67" s="92" t="s">
        <v>801</v>
      </c>
      <c r="C67" s="75"/>
    </row>
    <row r="68" customFormat="false" ht="13.2" hidden="false" customHeight="false" outlineLevel="0" collapsed="false">
      <c r="A68" s="91" t="s">
        <v>802</v>
      </c>
      <c r="B68" s="92" t="s">
        <v>803</v>
      </c>
      <c r="C68" s="75"/>
    </row>
    <row r="69" customFormat="false" ht="13.2" hidden="false" customHeight="false" outlineLevel="0" collapsed="false">
      <c r="A69" s="93" t="s">
        <v>804</v>
      </c>
      <c r="B69" s="92" t="s">
        <v>805</v>
      </c>
      <c r="C69" s="75"/>
    </row>
    <row r="70" customFormat="false" ht="13.2" hidden="false" customHeight="false" outlineLevel="0" collapsed="false">
      <c r="A70" s="93" t="s">
        <v>806</v>
      </c>
      <c r="B70" s="92" t="s">
        <v>807</v>
      </c>
      <c r="C70" s="75"/>
    </row>
  </sheetData>
  <conditionalFormatting sqref="A60">
    <cfRule type="expression" priority="2" aboveAverage="0" equalAverage="0" bottom="0" percent="0" rank="0" text="" dxfId="4">
      <formula>AND(COUNTIF($A$60:$A$60,A60)&gt;1,NOT(ISBLANK(A60)))</formula>
    </cfRule>
  </conditionalFormatting>
  <conditionalFormatting sqref="A61:A68">
    <cfRule type="expression" priority="3" aboveAverage="0" equalAverage="0" bottom="0" percent="0" rank="0" text="" dxfId="5">
      <formula>AND(COUNTIF($A$61:$A$68,A61)&gt;1,NOT(ISBLANK(A61)))</formula>
    </cfRule>
  </conditionalFormatting>
  <dataValidations count="2">
    <dataValidation allowBlank="true" errorStyle="stop" operator="between" prompt="The label will act as the question in your survey (e.g., What is your name?)." promptTitle="Label" showDropDown="false" showErrorMessage="true" showInputMessage="true" sqref="B60 B62:B70" type="none">
      <formula1>0</formula1>
      <formula2>0</formula2>
    </dataValidation>
    <dataValidation allowBlank="true" errorStyle="warning" errorTitle="No spaces allowed" operator="between" prompt="This will be the field name in the resulting database. This should be unique and contain no spaces (e.g., first_name, survey_date)." promptTitle="Database Field Name" showDropDown="false" showErrorMessage="false" showInputMessage="true" sqref="A60:A68" type="custom">
      <formula1>LEN(A60)=LEN(SUBSTITUTE(A6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3" min="3" style="0" width="31.1"/>
    <col collapsed="false" customWidth="true" hidden="false" outlineLevel="0" max="4" min="4" style="0" width="11.66"/>
  </cols>
  <sheetData>
    <row r="2" customFormat="false" ht="11.4" hidden="false" customHeight="true" outlineLevel="0" collapsed="false"/>
    <row r="3" customFormat="false" ht="11.4" hidden="false" customHeight="true" outlineLevel="0" collapsed="false">
      <c r="C3" s="78" t="s">
        <v>27</v>
      </c>
      <c r="D3" s="0" t="s">
        <v>30</v>
      </c>
    </row>
    <row r="4" customFormat="false" ht="11.4" hidden="false" customHeight="true" outlineLevel="0" collapsed="false">
      <c r="C4" s="78" t="s">
        <v>45</v>
      </c>
      <c r="D4" s="0" t="s">
        <v>34</v>
      </c>
    </row>
    <row r="5" customFormat="false" ht="11.4" hidden="false" customHeight="true" outlineLevel="0" collapsed="false">
      <c r="C5" s="78" t="s">
        <v>693</v>
      </c>
      <c r="D5" s="0" t="s">
        <v>24</v>
      </c>
    </row>
    <row r="6" customFormat="false" ht="11.4" hidden="false" customHeight="true" outlineLevel="0" collapsed="false">
      <c r="C6" s="78" t="s">
        <v>695</v>
      </c>
      <c r="D6" s="0" t="s">
        <v>707</v>
      </c>
    </row>
    <row r="7" customFormat="false" ht="11.4" hidden="false" customHeight="true" outlineLevel="0" collapsed="false">
      <c r="C7" s="78" t="s">
        <v>38</v>
      </c>
      <c r="D7" s="0" t="s">
        <v>808</v>
      </c>
    </row>
    <row r="8" customFormat="false" ht="11.4" hidden="false" customHeight="true" outlineLevel="0" collapsed="false">
      <c r="C8" s="78" t="s">
        <v>73</v>
      </c>
      <c r="D8" s="94" t="s">
        <v>731</v>
      </c>
    </row>
    <row r="9" customFormat="false" ht="11.4" hidden="false" customHeight="true" outlineLevel="0" collapsed="false">
      <c r="C9" s="78" t="s">
        <v>51</v>
      </c>
      <c r="D9" s="94" t="s">
        <v>77</v>
      </c>
    </row>
    <row r="10" customFormat="false" ht="11.4" hidden="false" customHeight="true" outlineLevel="0" collapsed="false">
      <c r="C10" s="78" t="s">
        <v>20</v>
      </c>
    </row>
    <row r="11" customFormat="false" ht="11.4" hidden="false" customHeight="true" outlineLevel="0" collapsed="false">
      <c r="C11" s="78" t="s">
        <v>703</v>
      </c>
    </row>
    <row r="12" customFormat="false" ht="11.4" hidden="false" customHeight="true" outlineLevel="0" collapsed="false">
      <c r="C12" s="78" t="s">
        <v>705</v>
      </c>
    </row>
    <row r="13" customFormat="false" ht="11.4" hidden="false" customHeight="true" outlineLevel="0" collapsed="false">
      <c r="C13" s="78" t="s">
        <v>707</v>
      </c>
    </row>
    <row r="14" customFormat="false" ht="11.4" hidden="false" customHeight="true" outlineLevel="0" collapsed="false">
      <c r="C14" s="78" t="s">
        <v>48</v>
      </c>
    </row>
    <row r="15" customFormat="false" ht="11.4" hidden="false" customHeight="true" outlineLevel="0" collapsed="false">
      <c r="C15" s="78" t="s">
        <v>42</v>
      </c>
    </row>
    <row r="16" customFormat="false" ht="11.4" hidden="false" customHeight="true" outlineLevel="0" collapsed="false">
      <c r="C16" s="78" t="s">
        <v>711</v>
      </c>
    </row>
    <row r="17" customFormat="false" ht="11.4" hidden="false" customHeight="true" outlineLevel="0" collapsed="false">
      <c r="C17" s="78" t="s">
        <v>713</v>
      </c>
    </row>
    <row r="18" customFormat="false" ht="11.4" hidden="false" customHeight="true" outlineLevel="0" collapsed="false">
      <c r="C18" s="78" t="s">
        <v>146</v>
      </c>
    </row>
    <row r="19" customFormat="false" ht="11.4" hidden="false" customHeight="true" outlineLevel="0" collapsed="false">
      <c r="C19" s="78" t="s">
        <v>716</v>
      </c>
    </row>
    <row r="20" customFormat="false" ht="11.4" hidden="false" customHeight="true" outlineLevel="0" collapsed="false">
      <c r="C20" s="78" t="s">
        <v>13</v>
      </c>
    </row>
    <row r="21" customFormat="false" ht="11.4" hidden="false" customHeight="true" outlineLevel="0" collapsed="false">
      <c r="C21" s="78"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G36" activeCellId="0" sqref="G36"/>
    </sheetView>
  </sheetViews>
  <sheetFormatPr defaultColWidth="48.55078125" defaultRowHeight="11.4" zeroHeight="false" outlineLevelRow="0" outlineLevelCol="0"/>
  <cols>
    <col collapsed="false" customWidth="true" hidden="false" outlineLevel="0" max="1" min="1" style="95" width="32.1"/>
    <col collapsed="false" customWidth="true" hidden="false" outlineLevel="0" max="2" min="2" style="95" width="23.55"/>
    <col collapsed="false" customWidth="true" hidden="false" outlineLevel="0" max="3" min="3" style="96" width="30.1"/>
    <col collapsed="false" customWidth="true" hidden="false" outlineLevel="0" max="4" min="4" style="96" width="50.43"/>
    <col collapsed="false" customWidth="true" hidden="false" outlineLevel="0" max="5" min="5" style="95" width="21.88"/>
    <col collapsed="false" customWidth="true" hidden="false" outlineLevel="0" max="6" min="6" style="95" width="23.87"/>
    <col collapsed="false" customWidth="true" hidden="false" outlineLevel="0" max="7" min="7" style="96" width="38.1"/>
    <col collapsed="false" customWidth="true" hidden="false" outlineLevel="0" max="8" min="8" style="95" width="13.43"/>
    <col collapsed="false" customWidth="true" hidden="false" outlineLevel="0" max="9" min="9" style="96" width="22.32"/>
    <col collapsed="false" customWidth="true" hidden="false" outlineLevel="0" max="10" min="10" style="95" width="16.55"/>
    <col collapsed="false" customWidth="true" hidden="false" outlineLevel="0" max="11" min="11" style="95" width="19.87"/>
    <col collapsed="false" customWidth="true" hidden="false" outlineLevel="0" max="12" min="12" style="95" width="16.55"/>
    <col collapsed="false" customWidth="true" hidden="false" outlineLevel="0" max="13" min="13" style="95" width="22.99"/>
    <col collapsed="false" customWidth="false" hidden="false" outlineLevel="0" max="257" min="14" style="95" width="48.55"/>
  </cols>
  <sheetData>
    <row r="1" s="101" customFormat="true" ht="34.8" hidden="false" customHeight="false" outlineLevel="0" collapsed="false">
      <c r="A1" s="97" t="s">
        <v>0</v>
      </c>
      <c r="B1" s="97" t="s">
        <v>1</v>
      </c>
      <c r="C1" s="98" t="s">
        <v>2</v>
      </c>
      <c r="D1" s="99" t="s">
        <v>3</v>
      </c>
      <c r="E1" s="99" t="s">
        <v>4</v>
      </c>
      <c r="F1" s="99" t="s">
        <v>9</v>
      </c>
      <c r="G1" s="99" t="s">
        <v>10</v>
      </c>
      <c r="H1" s="99" t="s">
        <v>6</v>
      </c>
      <c r="I1" s="100" t="s">
        <v>809</v>
      </c>
      <c r="J1" s="99" t="s">
        <v>5</v>
      </c>
      <c r="K1" s="99" t="s">
        <v>7</v>
      </c>
      <c r="L1" s="99" t="s">
        <v>8</v>
      </c>
      <c r="M1" s="99" t="s">
        <v>11</v>
      </c>
    </row>
    <row r="2" customFormat="false" ht="45.6" hidden="false" customHeight="false" outlineLevel="0" collapsed="false">
      <c r="A2" s="102" t="s">
        <v>38</v>
      </c>
      <c r="B2" s="103" t="s">
        <v>810</v>
      </c>
      <c r="C2" s="104" t="s">
        <v>811</v>
      </c>
      <c r="D2" s="105" t="s">
        <v>812</v>
      </c>
      <c r="E2" s="104"/>
      <c r="F2" s="106"/>
      <c r="G2" s="106"/>
      <c r="H2" s="106" t="s">
        <v>25</v>
      </c>
      <c r="I2" s="105"/>
      <c r="J2" s="106"/>
      <c r="K2" s="106"/>
      <c r="L2" s="106"/>
      <c r="M2" s="106"/>
    </row>
    <row r="3" customFormat="false" ht="35.25" hidden="false" customHeight="true" outlineLevel="0" collapsed="false">
      <c r="A3" s="102" t="s">
        <v>73</v>
      </c>
      <c r="B3" s="103" t="s">
        <v>813</v>
      </c>
      <c r="C3" s="104" t="s">
        <v>814</v>
      </c>
      <c r="D3" s="105" t="s">
        <v>815</v>
      </c>
      <c r="E3" s="107"/>
      <c r="F3" s="106"/>
      <c r="G3" s="106"/>
      <c r="H3" s="108" t="s">
        <v>25</v>
      </c>
      <c r="I3" s="109" t="s">
        <v>816</v>
      </c>
      <c r="J3" s="108" t="n">
        <v>123</v>
      </c>
      <c r="K3" s="106"/>
      <c r="L3" s="106"/>
      <c r="M3" s="106"/>
    </row>
    <row r="4" customFormat="false" ht="45.6" hidden="false" customHeight="false" outlineLevel="0" collapsed="false">
      <c r="A4" s="102" t="s">
        <v>51</v>
      </c>
      <c r="B4" s="103" t="s">
        <v>817</v>
      </c>
      <c r="C4" s="104" t="s">
        <v>818</v>
      </c>
      <c r="D4" s="105" t="s">
        <v>819</v>
      </c>
      <c r="E4" s="107"/>
      <c r="F4" s="108" t="s">
        <v>820</v>
      </c>
      <c r="G4" s="109" t="s">
        <v>821</v>
      </c>
      <c r="H4" s="106"/>
      <c r="I4" s="105"/>
      <c r="J4" s="106"/>
      <c r="K4" s="106"/>
      <c r="L4" s="106"/>
      <c r="M4" s="106"/>
    </row>
    <row r="5" customFormat="false" ht="28.8" hidden="false" customHeight="false" outlineLevel="0" collapsed="false">
      <c r="A5" s="102" t="s">
        <v>20</v>
      </c>
      <c r="B5" s="103" t="s">
        <v>20</v>
      </c>
      <c r="C5" s="104" t="s">
        <v>749</v>
      </c>
      <c r="D5" s="105" t="s">
        <v>822</v>
      </c>
      <c r="E5" s="107"/>
      <c r="F5" s="106"/>
      <c r="G5" s="106"/>
      <c r="H5" s="106"/>
      <c r="I5" s="105"/>
      <c r="J5" s="106"/>
      <c r="K5" s="106"/>
      <c r="L5" s="109" t="s">
        <v>823</v>
      </c>
      <c r="M5" s="106"/>
    </row>
    <row r="6" customFormat="false" ht="57" hidden="false" customHeight="false" outlineLevel="0" collapsed="false">
      <c r="A6" s="102" t="s">
        <v>707</v>
      </c>
      <c r="B6" s="103" t="s">
        <v>824</v>
      </c>
      <c r="C6" s="104" t="s">
        <v>825</v>
      </c>
      <c r="D6" s="105" t="s">
        <v>826</v>
      </c>
      <c r="E6" s="107"/>
      <c r="F6" s="106"/>
      <c r="G6" s="106"/>
      <c r="H6" s="106"/>
      <c r="I6" s="105"/>
      <c r="J6" s="106"/>
      <c r="K6" s="106"/>
      <c r="L6" s="106"/>
      <c r="M6" s="106"/>
    </row>
    <row r="7" customFormat="false" ht="22.8" hidden="false" customHeight="false" outlineLevel="0" collapsed="false">
      <c r="A7" s="102" t="s">
        <v>73</v>
      </c>
      <c r="B7" s="103" t="s">
        <v>827</v>
      </c>
      <c r="C7" s="104" t="s">
        <v>828</v>
      </c>
      <c r="D7" s="105" t="s">
        <v>829</v>
      </c>
      <c r="E7" s="108" t="s">
        <v>77</v>
      </c>
      <c r="F7" s="106"/>
      <c r="G7" s="106"/>
      <c r="H7" s="106"/>
      <c r="I7" s="105"/>
      <c r="J7" s="106"/>
      <c r="K7" s="106"/>
      <c r="L7" s="106"/>
      <c r="M7" s="106"/>
    </row>
    <row r="8" customFormat="false" ht="34.2" hidden="false" customHeight="false" outlineLevel="0" collapsed="false">
      <c r="A8" s="102" t="s">
        <v>830</v>
      </c>
      <c r="B8" s="103" t="s">
        <v>831</v>
      </c>
      <c r="C8" s="104" t="s">
        <v>832</v>
      </c>
      <c r="D8" s="105" t="s">
        <v>833</v>
      </c>
      <c r="E8" s="107"/>
      <c r="F8" s="106"/>
      <c r="G8" s="106"/>
      <c r="H8" s="106"/>
      <c r="I8" s="105"/>
      <c r="J8" s="106"/>
      <c r="K8" s="106"/>
      <c r="L8" s="106"/>
      <c r="M8" s="106"/>
    </row>
    <row r="9" customFormat="false" ht="11.4" hidden="false" customHeight="false" outlineLevel="0" collapsed="false">
      <c r="A9" s="102" t="s">
        <v>830</v>
      </c>
      <c r="B9" s="103" t="s">
        <v>834</v>
      </c>
      <c r="C9" s="104" t="s">
        <v>835</v>
      </c>
      <c r="D9" s="105" t="s">
        <v>836</v>
      </c>
      <c r="E9" s="107"/>
      <c r="F9" s="106"/>
      <c r="G9" s="106"/>
      <c r="H9" s="106"/>
      <c r="I9" s="105"/>
      <c r="J9" s="106"/>
      <c r="K9" s="106"/>
      <c r="L9" s="106"/>
      <c r="M9" s="106"/>
    </row>
    <row r="10" customFormat="false" ht="45.6" hidden="false" customHeight="false" outlineLevel="0" collapsed="false">
      <c r="A10" s="102" t="s">
        <v>38</v>
      </c>
      <c r="B10" s="103" t="s">
        <v>837</v>
      </c>
      <c r="C10" s="104" t="s">
        <v>838</v>
      </c>
      <c r="D10" s="105" t="s">
        <v>839</v>
      </c>
      <c r="E10" s="107"/>
      <c r="F10" s="106"/>
      <c r="G10" s="106"/>
      <c r="H10" s="106"/>
      <c r="I10" s="105"/>
      <c r="J10" s="106"/>
      <c r="K10" s="108" t="s">
        <v>840</v>
      </c>
      <c r="L10" s="106"/>
      <c r="M10" s="106"/>
    </row>
    <row r="11" customFormat="false" ht="22.8" hidden="false" customHeight="false" outlineLevel="0" collapsed="false">
      <c r="A11" s="110" t="s">
        <v>27</v>
      </c>
      <c r="B11" s="110" t="s">
        <v>841</v>
      </c>
      <c r="C11" s="104" t="s">
        <v>842</v>
      </c>
      <c r="D11" s="105" t="s">
        <v>843</v>
      </c>
      <c r="E11" s="108" t="s">
        <v>30</v>
      </c>
      <c r="F11" s="106"/>
      <c r="G11" s="106"/>
      <c r="H11" s="106"/>
      <c r="I11" s="105"/>
      <c r="J11" s="106"/>
      <c r="K11" s="106"/>
      <c r="L11" s="106"/>
      <c r="M11" s="106"/>
    </row>
    <row r="12" customFormat="false" ht="34.2" hidden="false" customHeight="false" outlineLevel="0" collapsed="false">
      <c r="A12" s="102" t="s">
        <v>707</v>
      </c>
      <c r="B12" s="103" t="s">
        <v>844</v>
      </c>
      <c r="C12" s="104" t="s">
        <v>845</v>
      </c>
      <c r="D12" s="105"/>
      <c r="E12" s="107"/>
      <c r="F12" s="106"/>
      <c r="G12" s="106"/>
      <c r="H12" s="106"/>
      <c r="I12" s="105"/>
      <c r="J12" s="106"/>
      <c r="K12" s="106"/>
      <c r="L12" s="106"/>
      <c r="M12" s="106"/>
    </row>
    <row r="13" customFormat="false" ht="28.8" hidden="false" customHeight="false" outlineLevel="0" collapsed="false">
      <c r="A13" s="102" t="s">
        <v>846</v>
      </c>
      <c r="B13" s="103" t="s">
        <v>847</v>
      </c>
      <c r="C13" s="104" t="s">
        <v>848</v>
      </c>
      <c r="D13" s="105" t="s">
        <v>849</v>
      </c>
      <c r="E13" s="108" t="s">
        <v>34</v>
      </c>
      <c r="F13" s="109" t="s">
        <v>850</v>
      </c>
      <c r="G13" s="109" t="s">
        <v>851</v>
      </c>
      <c r="H13" s="106"/>
      <c r="I13" s="105"/>
      <c r="J13" s="106"/>
      <c r="K13" s="106"/>
      <c r="L13" s="106"/>
      <c r="M13" s="106"/>
    </row>
    <row r="14" customFormat="false" ht="11.4" hidden="false" customHeight="false" outlineLevel="0" collapsed="false">
      <c r="A14" s="102" t="s">
        <v>852</v>
      </c>
      <c r="B14" s="103" t="s">
        <v>853</v>
      </c>
      <c r="C14" s="104" t="s">
        <v>854</v>
      </c>
      <c r="D14" s="105" t="s">
        <v>855</v>
      </c>
      <c r="E14" s="107"/>
      <c r="F14" s="106"/>
      <c r="G14" s="106"/>
      <c r="H14" s="106"/>
      <c r="I14" s="105"/>
      <c r="J14" s="106"/>
      <c r="K14" s="106"/>
      <c r="L14" s="106"/>
      <c r="M14" s="106"/>
    </row>
    <row r="15" customFormat="false" ht="12" hidden="false" customHeight="false" outlineLevel="0" collapsed="false">
      <c r="A15" s="110" t="s">
        <v>45</v>
      </c>
      <c r="B15" s="110" t="s">
        <v>841</v>
      </c>
      <c r="C15" s="104"/>
      <c r="D15" s="105"/>
      <c r="E15" s="107"/>
      <c r="F15" s="106"/>
      <c r="G15" s="106"/>
      <c r="H15" s="106"/>
      <c r="I15" s="105"/>
      <c r="J15" s="106"/>
      <c r="K15" s="106"/>
      <c r="L15" s="106"/>
      <c r="M15" s="106"/>
    </row>
    <row r="16" customFormat="false" ht="14.4" hidden="false" customHeight="false" outlineLevel="0" collapsed="false">
      <c r="A16" s="111" t="s">
        <v>856</v>
      </c>
      <c r="B16" s="95" t="s">
        <v>857</v>
      </c>
      <c r="C16" s="112" t="s">
        <v>858</v>
      </c>
      <c r="D16" s="105" t="s">
        <v>859</v>
      </c>
      <c r="E16" s="113" t="s">
        <v>24</v>
      </c>
    </row>
    <row r="17" customFormat="false" ht="12" hidden="false" customHeight="false" outlineLevel="0" collapsed="false">
      <c r="A17" s="110" t="s">
        <v>693</v>
      </c>
      <c r="B17" s="110" t="s">
        <v>860</v>
      </c>
      <c r="C17" s="104" t="s">
        <v>861</v>
      </c>
      <c r="D17" s="105"/>
      <c r="E17" s="107"/>
      <c r="F17" s="106"/>
      <c r="G17" s="106"/>
      <c r="H17" s="106"/>
      <c r="I17" s="105"/>
      <c r="J17" s="106"/>
      <c r="K17" s="106"/>
      <c r="L17" s="106"/>
      <c r="M17" s="106"/>
    </row>
    <row r="18" customFormat="false" ht="22.8" hidden="false" customHeight="false" outlineLevel="0" collapsed="false">
      <c r="A18" s="102" t="s">
        <v>38</v>
      </c>
      <c r="B18" s="103" t="s">
        <v>862</v>
      </c>
      <c r="C18" s="104" t="s">
        <v>863</v>
      </c>
      <c r="D18" s="105" t="s">
        <v>864</v>
      </c>
      <c r="E18" s="107"/>
      <c r="F18" s="106"/>
      <c r="G18" s="106"/>
      <c r="H18" s="106"/>
      <c r="I18" s="105"/>
      <c r="J18" s="106"/>
      <c r="K18" s="106"/>
      <c r="L18" s="106"/>
      <c r="M18" s="106"/>
    </row>
    <row r="19" customFormat="false" ht="11.4" hidden="false" customHeight="false" outlineLevel="0" collapsed="false">
      <c r="D19" s="105"/>
    </row>
    <row r="20" customFormat="false" ht="12" hidden="false" customHeight="false" outlineLevel="0" collapsed="false">
      <c r="A20" s="114" t="s">
        <v>695</v>
      </c>
      <c r="B20" s="114" t="s">
        <v>860</v>
      </c>
      <c r="C20" s="115"/>
      <c r="D20" s="116"/>
      <c r="E20" s="117"/>
      <c r="F20" s="118"/>
      <c r="G20" s="118"/>
      <c r="H20" s="118"/>
      <c r="I20" s="116"/>
      <c r="J20" s="118"/>
      <c r="K20" s="118"/>
      <c r="L20" s="118"/>
      <c r="M20" s="118"/>
    </row>
    <row r="21" s="103" customFormat="true" ht="45.6" hidden="false" customHeight="false" outlineLevel="0" collapsed="false">
      <c r="A21" s="119" t="s">
        <v>865</v>
      </c>
      <c r="B21" s="120" t="s">
        <v>341</v>
      </c>
      <c r="C21" s="119" t="s">
        <v>160</v>
      </c>
      <c r="D21" s="105" t="s">
        <v>866</v>
      </c>
      <c r="E21" s="107"/>
      <c r="F21" s="106"/>
      <c r="G21" s="106"/>
      <c r="H21" s="106"/>
      <c r="I21" s="105"/>
      <c r="J21" s="106"/>
      <c r="K21" s="106"/>
      <c r="L21" s="106"/>
      <c r="M21" s="106"/>
    </row>
    <row r="22" s="103" customFormat="true" ht="14.4" hidden="false" customHeight="false" outlineLevel="0" collapsed="false">
      <c r="A22" s="119" t="s">
        <v>867</v>
      </c>
      <c r="B22" s="120" t="s">
        <v>342</v>
      </c>
      <c r="C22" s="119" t="s">
        <v>106</v>
      </c>
      <c r="D22" s="105"/>
      <c r="E22" s="107"/>
      <c r="F22" s="106"/>
      <c r="G22" s="106"/>
      <c r="H22" s="106"/>
      <c r="I22" s="105"/>
      <c r="J22" s="106"/>
      <c r="K22" s="106"/>
      <c r="L22" s="106"/>
      <c r="M22" s="108" t="s">
        <v>868</v>
      </c>
    </row>
    <row r="23" s="103" customFormat="true" ht="14.4" hidden="false" customHeight="false" outlineLevel="0" collapsed="false">
      <c r="A23" s="119" t="s">
        <v>869</v>
      </c>
      <c r="B23" s="120" t="s">
        <v>343</v>
      </c>
      <c r="C23" s="119" t="s">
        <v>344</v>
      </c>
      <c r="D23" s="105"/>
      <c r="E23" s="107"/>
      <c r="F23" s="106"/>
      <c r="G23" s="106"/>
      <c r="H23" s="106"/>
      <c r="I23" s="105"/>
      <c r="J23" s="106"/>
      <c r="K23" s="106"/>
      <c r="L23" s="106"/>
      <c r="M23" s="108" t="s">
        <v>870</v>
      </c>
    </row>
    <row r="24" customFormat="false" ht="14.4" hidden="false" customHeight="false" outlineLevel="0" collapsed="false">
      <c r="A24" s="121" t="s">
        <v>27</v>
      </c>
      <c r="B24" s="121" t="s">
        <v>871</v>
      </c>
      <c r="C24" s="122" t="s">
        <v>872</v>
      </c>
      <c r="D24" s="123" t="s">
        <v>873</v>
      </c>
      <c r="E24" s="124" t="s">
        <v>874</v>
      </c>
      <c r="F24" s="125"/>
      <c r="G24" s="125"/>
      <c r="H24" s="125"/>
      <c r="I24" s="123"/>
      <c r="J24" s="125"/>
      <c r="K24" s="125"/>
      <c r="L24" s="125"/>
      <c r="M24" s="125"/>
    </row>
    <row r="25" customFormat="false" ht="11.4" hidden="false" customHeight="false" outlineLevel="0" collapsed="false">
      <c r="A25" s="102" t="s">
        <v>875</v>
      </c>
      <c r="B25" s="103" t="s">
        <v>876</v>
      </c>
      <c r="C25" s="104" t="s">
        <v>877</v>
      </c>
      <c r="D25" s="105" t="s">
        <v>878</v>
      </c>
      <c r="E25" s="107"/>
      <c r="F25" s="106"/>
      <c r="G25" s="106"/>
      <c r="H25" s="106"/>
      <c r="I25" s="105"/>
      <c r="J25" s="106"/>
      <c r="K25" s="106"/>
      <c r="L25" s="106"/>
      <c r="M25" s="106"/>
    </row>
    <row r="26" customFormat="false" ht="11.4" hidden="false" customHeight="false" outlineLevel="0" collapsed="false">
      <c r="A26" s="102" t="s">
        <v>875</v>
      </c>
      <c r="B26" s="103" t="s">
        <v>879</v>
      </c>
      <c r="C26" s="104" t="s">
        <v>880</v>
      </c>
      <c r="D26" s="105"/>
      <c r="E26" s="107"/>
      <c r="F26" s="106"/>
      <c r="G26" s="106"/>
      <c r="H26" s="106"/>
      <c r="I26" s="105"/>
      <c r="J26" s="106"/>
      <c r="K26" s="106"/>
      <c r="L26" s="106"/>
      <c r="M26" s="106"/>
    </row>
    <row r="27" customFormat="false" ht="11.4" hidden="false" customHeight="false" outlineLevel="0" collapsed="false">
      <c r="A27" s="102" t="s">
        <v>875</v>
      </c>
      <c r="B27" s="103" t="s">
        <v>881</v>
      </c>
      <c r="C27" s="104" t="s">
        <v>882</v>
      </c>
      <c r="D27" s="105"/>
      <c r="E27" s="107"/>
      <c r="F27" s="106"/>
      <c r="G27" s="106"/>
      <c r="H27" s="106"/>
      <c r="I27" s="105"/>
      <c r="J27" s="106"/>
      <c r="K27" s="106"/>
      <c r="L27" s="106"/>
      <c r="M27" s="106"/>
    </row>
    <row r="28" customFormat="false" ht="11.4" hidden="false" customHeight="false" outlineLevel="0" collapsed="false">
      <c r="A28" s="102" t="s">
        <v>875</v>
      </c>
      <c r="B28" s="103" t="s">
        <v>883</v>
      </c>
      <c r="C28" s="104" t="s">
        <v>884</v>
      </c>
      <c r="D28" s="105"/>
      <c r="E28" s="107"/>
      <c r="F28" s="106"/>
      <c r="G28" s="106"/>
      <c r="H28" s="106"/>
      <c r="I28" s="105"/>
      <c r="J28" s="106"/>
      <c r="K28" s="106"/>
      <c r="L28" s="106"/>
      <c r="M28" s="106"/>
    </row>
    <row r="29" customFormat="false" ht="12" hidden="false" customHeight="false" outlineLevel="0" collapsed="false">
      <c r="A29" s="110" t="s">
        <v>45</v>
      </c>
      <c r="B29" s="110" t="s">
        <v>871</v>
      </c>
      <c r="C29" s="104"/>
      <c r="D29" s="105"/>
      <c r="E29" s="107"/>
      <c r="F29" s="106"/>
      <c r="G29" s="106"/>
      <c r="H29" s="106"/>
      <c r="I29" s="105"/>
      <c r="J29" s="106"/>
      <c r="K29" s="106"/>
      <c r="L29" s="106"/>
      <c r="M29" s="106"/>
    </row>
    <row r="30" customFormat="false" ht="12" hidden="false" customHeight="false" outlineLevel="0" collapsed="false">
      <c r="A30" s="110" t="s">
        <v>27</v>
      </c>
      <c r="B30" s="110" t="s">
        <v>885</v>
      </c>
      <c r="C30" s="102" t="s">
        <v>885</v>
      </c>
      <c r="D30" s="105"/>
      <c r="E30" s="107"/>
      <c r="F30" s="106"/>
      <c r="G30" s="106"/>
      <c r="H30" s="106"/>
      <c r="I30" s="105"/>
      <c r="J30" s="106"/>
      <c r="K30" s="106"/>
      <c r="L30" s="106"/>
      <c r="M30" s="106"/>
    </row>
    <row r="31" customFormat="false" ht="22.8" hidden="false" customHeight="false" outlineLevel="0" collapsed="false">
      <c r="A31" s="102" t="s">
        <v>707</v>
      </c>
      <c r="B31" s="103" t="s">
        <v>886</v>
      </c>
      <c r="C31" s="104" t="s">
        <v>887</v>
      </c>
      <c r="D31" s="105"/>
      <c r="E31" s="107"/>
      <c r="F31" s="106"/>
      <c r="G31" s="106"/>
      <c r="H31" s="106"/>
      <c r="I31" s="105"/>
      <c r="J31" s="106"/>
      <c r="K31" s="106"/>
      <c r="L31" s="106"/>
      <c r="M31" s="106"/>
    </row>
    <row r="32" customFormat="false" ht="11.4" hidden="false" customHeight="false" outlineLevel="0" collapsed="false">
      <c r="A32" s="102" t="s">
        <v>42</v>
      </c>
      <c r="B32" s="103" t="s">
        <v>888</v>
      </c>
      <c r="C32" s="104" t="s">
        <v>889</v>
      </c>
      <c r="D32" s="105" t="s">
        <v>890</v>
      </c>
      <c r="E32" s="107"/>
      <c r="F32" s="106"/>
      <c r="G32" s="106"/>
      <c r="H32" s="106"/>
      <c r="I32" s="105"/>
      <c r="J32" s="106"/>
      <c r="K32" s="106"/>
      <c r="L32" s="106"/>
      <c r="M32" s="106"/>
    </row>
    <row r="33" customFormat="false" ht="11.4" hidden="false" customHeight="false" outlineLevel="0" collapsed="false">
      <c r="A33" s="102" t="s">
        <v>711</v>
      </c>
      <c r="B33" s="103" t="s">
        <v>891</v>
      </c>
      <c r="C33" s="104" t="s">
        <v>892</v>
      </c>
      <c r="D33" s="105" t="s">
        <v>893</v>
      </c>
      <c r="E33" s="107"/>
      <c r="F33" s="106"/>
      <c r="G33" s="106"/>
      <c r="H33" s="106"/>
      <c r="I33" s="105"/>
      <c r="J33" s="106"/>
      <c r="K33" s="106"/>
      <c r="L33" s="106"/>
      <c r="M33" s="106"/>
    </row>
    <row r="34" customFormat="false" ht="11.4" hidden="false" customHeight="false" outlineLevel="0" collapsed="false">
      <c r="A34" s="102" t="s">
        <v>894</v>
      </c>
      <c r="B34" s="103" t="s">
        <v>895</v>
      </c>
      <c r="C34" s="104" t="s">
        <v>896</v>
      </c>
      <c r="D34" s="105" t="s">
        <v>897</v>
      </c>
      <c r="E34" s="107"/>
      <c r="F34" s="106"/>
      <c r="G34" s="106"/>
      <c r="H34" s="106"/>
      <c r="I34" s="105"/>
      <c r="J34" s="106"/>
      <c r="K34" s="106"/>
      <c r="L34" s="106"/>
      <c r="M34" s="106"/>
    </row>
    <row r="35" customFormat="false" ht="45.6" hidden="false" customHeight="false" outlineLevel="0" collapsed="false">
      <c r="A35" s="102" t="s">
        <v>48</v>
      </c>
      <c r="B35" s="103" t="s">
        <v>898</v>
      </c>
      <c r="C35" s="104" t="s">
        <v>899</v>
      </c>
      <c r="D35" s="105" t="s">
        <v>900</v>
      </c>
      <c r="E35" s="107"/>
      <c r="F35" s="106"/>
      <c r="G35" s="106"/>
      <c r="H35" s="106"/>
      <c r="I35" s="105"/>
      <c r="J35" s="106"/>
      <c r="K35" s="106"/>
      <c r="L35" s="106"/>
      <c r="M35" s="106"/>
    </row>
    <row r="36" customFormat="false" ht="22.8" hidden="false" customHeight="false" outlineLevel="0" collapsed="false">
      <c r="A36" s="102" t="s">
        <v>716</v>
      </c>
      <c r="B36" s="103" t="s">
        <v>901</v>
      </c>
      <c r="C36" s="104" t="s">
        <v>902</v>
      </c>
      <c r="D36" s="105" t="s">
        <v>903</v>
      </c>
      <c r="E36" s="107"/>
      <c r="F36" s="106"/>
      <c r="G36" s="106"/>
      <c r="H36" s="106"/>
      <c r="I36" s="105"/>
      <c r="J36" s="106"/>
      <c r="K36" s="106"/>
      <c r="L36" s="106"/>
      <c r="M36" s="106"/>
    </row>
    <row r="37" customFormat="false" ht="14.4" hidden="false" customHeight="false" outlineLevel="0" collapsed="false">
      <c r="A37" s="102" t="s">
        <v>146</v>
      </c>
      <c r="B37" s="103" t="s">
        <v>731</v>
      </c>
      <c r="C37" s="104" t="s">
        <v>904</v>
      </c>
      <c r="D37" s="105" t="s">
        <v>905</v>
      </c>
      <c r="E37" s="108" t="s">
        <v>731</v>
      </c>
      <c r="F37" s="106"/>
      <c r="G37" s="106"/>
      <c r="H37" s="106"/>
      <c r="I37" s="105"/>
      <c r="J37" s="106"/>
      <c r="K37" s="106"/>
      <c r="L37" s="106"/>
      <c r="M37" s="106"/>
    </row>
    <row r="38" customFormat="false" ht="11.4" hidden="false" customHeight="false" outlineLevel="0" collapsed="false">
      <c r="A38" s="102" t="s">
        <v>146</v>
      </c>
      <c r="B38" s="103" t="s">
        <v>906</v>
      </c>
      <c r="C38" s="104" t="s">
        <v>907</v>
      </c>
      <c r="D38" s="105" t="s">
        <v>908</v>
      </c>
      <c r="E38" s="107"/>
      <c r="F38" s="106"/>
      <c r="G38" s="106"/>
      <c r="H38" s="106"/>
      <c r="I38" s="105"/>
      <c r="J38" s="106"/>
      <c r="K38" s="106"/>
      <c r="L38" s="106"/>
      <c r="M38" s="106"/>
    </row>
    <row r="39" customFormat="false" ht="14.4" hidden="false" customHeight="false" outlineLevel="0" collapsed="false">
      <c r="A39" s="102" t="s">
        <v>146</v>
      </c>
      <c r="B39" s="103" t="s">
        <v>909</v>
      </c>
      <c r="C39" s="104" t="s">
        <v>907</v>
      </c>
      <c r="D39" s="105" t="s">
        <v>910</v>
      </c>
      <c r="E39" s="108" t="s">
        <v>734</v>
      </c>
      <c r="F39" s="106"/>
      <c r="G39" s="106"/>
      <c r="H39" s="106"/>
      <c r="I39" s="105"/>
      <c r="J39" s="106"/>
      <c r="K39" s="106"/>
      <c r="L39" s="106"/>
      <c r="M39" s="106"/>
    </row>
    <row r="40" customFormat="false" ht="22.8" hidden="false" customHeight="false" outlineLevel="0" collapsed="false">
      <c r="A40" s="102" t="s">
        <v>146</v>
      </c>
      <c r="B40" s="103" t="s">
        <v>911</v>
      </c>
      <c r="C40" s="104" t="s">
        <v>912</v>
      </c>
      <c r="D40" s="105" t="s">
        <v>913</v>
      </c>
      <c r="E40" s="108" t="s">
        <v>914</v>
      </c>
      <c r="F40" s="106"/>
      <c r="G40" s="106"/>
      <c r="H40" s="106"/>
      <c r="I40" s="105"/>
      <c r="J40" s="106"/>
      <c r="K40" s="106"/>
      <c r="L40" s="106"/>
      <c r="M40" s="106"/>
    </row>
    <row r="41" customFormat="false" ht="12" hidden="false" customHeight="false" outlineLevel="0" collapsed="false">
      <c r="A41" s="110" t="s">
        <v>45</v>
      </c>
      <c r="B41" s="110"/>
      <c r="C41" s="102"/>
      <c r="D41" s="105"/>
      <c r="E41" s="107"/>
      <c r="F41" s="106"/>
      <c r="G41" s="106"/>
      <c r="H41" s="106"/>
      <c r="I41" s="105"/>
      <c r="J41" s="106"/>
      <c r="K41" s="106"/>
      <c r="L41" s="106"/>
      <c r="M41" s="106"/>
    </row>
    <row r="42" customFormat="false" ht="11.4" hidden="false" customHeight="false" outlineLevel="0" collapsed="false">
      <c r="A42" s="126" t="s">
        <v>13</v>
      </c>
      <c r="B42" s="127" t="s">
        <v>13</v>
      </c>
      <c r="C42" s="128" t="s">
        <v>749</v>
      </c>
      <c r="D42" s="105"/>
      <c r="E42" s="107"/>
      <c r="F42" s="106"/>
      <c r="G42" s="106"/>
      <c r="H42" s="106"/>
      <c r="I42" s="105"/>
      <c r="J42" s="106"/>
      <c r="K42" s="106"/>
      <c r="L42" s="106"/>
      <c r="M42" s="106"/>
    </row>
    <row r="43" customFormat="false" ht="79.8" hidden="false" customHeight="false" outlineLevel="0" collapsed="false">
      <c r="A43" s="102" t="s">
        <v>707</v>
      </c>
      <c r="B43" s="103" t="s">
        <v>915</v>
      </c>
      <c r="C43" s="104" t="s">
        <v>916</v>
      </c>
      <c r="D43" s="105" t="s">
        <v>917</v>
      </c>
      <c r="E43" s="107"/>
      <c r="F43" s="106"/>
      <c r="G43" s="106"/>
      <c r="H43" s="106"/>
      <c r="I43" s="105"/>
      <c r="J43" s="106"/>
      <c r="K43" s="106"/>
      <c r="L43" s="106"/>
      <c r="M43" s="106"/>
    </row>
    <row r="44" customFormat="false" ht="11.4" hidden="false" customHeight="false" outlineLevel="0" collapsed="false">
      <c r="A44" s="126" t="s">
        <v>16</v>
      </c>
      <c r="B44" s="127" t="s">
        <v>16</v>
      </c>
      <c r="C44" s="128" t="s">
        <v>749</v>
      </c>
      <c r="D44" s="105"/>
      <c r="E44" s="107"/>
      <c r="F44" s="106"/>
      <c r="G44" s="106"/>
      <c r="H44" s="106"/>
      <c r="I44" s="105"/>
      <c r="J44" s="106"/>
      <c r="K44" s="106"/>
      <c r="L44" s="106"/>
      <c r="M44" s="106"/>
    </row>
    <row r="45" customFormat="false" ht="34.2" hidden="false" customHeight="false" outlineLevel="0" collapsed="false">
      <c r="A45" s="102" t="s">
        <v>707</v>
      </c>
      <c r="B45" s="103" t="s">
        <v>918</v>
      </c>
      <c r="C45" s="104" t="s">
        <v>919</v>
      </c>
      <c r="D45" s="105" t="s">
        <v>920</v>
      </c>
      <c r="E45" s="107"/>
      <c r="F45" s="106"/>
      <c r="G45" s="106"/>
      <c r="H45" s="106"/>
      <c r="I45" s="105"/>
      <c r="J45" s="106"/>
      <c r="K45" s="106"/>
      <c r="L45" s="106"/>
      <c r="M45" s="106"/>
    </row>
    <row r="46" customFormat="false" ht="11.4" hidden="false" customHeight="false" outlineLevel="0" collapsed="false">
      <c r="A46" s="126" t="s">
        <v>921</v>
      </c>
      <c r="B46" s="127" t="s">
        <v>921</v>
      </c>
      <c r="C46" s="128" t="s">
        <v>749</v>
      </c>
      <c r="D46" s="105"/>
      <c r="E46" s="107"/>
      <c r="F46" s="106"/>
      <c r="G46" s="106"/>
      <c r="H46" s="106"/>
      <c r="I46" s="105"/>
      <c r="J46" s="106"/>
      <c r="K46" s="106"/>
      <c r="L46" s="106"/>
      <c r="M46" s="106"/>
    </row>
    <row r="47" customFormat="false" ht="11.4" hidden="false" customHeight="false" outlineLevel="0" collapsed="false">
      <c r="A47" s="102" t="s">
        <v>707</v>
      </c>
      <c r="B47" s="103" t="s">
        <v>922</v>
      </c>
      <c r="C47" s="104" t="s">
        <v>923</v>
      </c>
      <c r="D47" s="105" t="s">
        <v>924</v>
      </c>
      <c r="E47" s="107"/>
      <c r="F47" s="106"/>
      <c r="G47" s="106"/>
      <c r="H47" s="106"/>
      <c r="I47" s="105"/>
      <c r="J47" s="106"/>
      <c r="K47" s="106"/>
      <c r="L47" s="106"/>
      <c r="M47" s="106"/>
    </row>
    <row r="48" customFormat="false" ht="11.4" hidden="false" customHeight="false" outlineLevel="0" collapsed="false">
      <c r="A48" s="126" t="s">
        <v>18</v>
      </c>
      <c r="B48" s="127" t="s">
        <v>18</v>
      </c>
      <c r="C48" s="128" t="s">
        <v>749</v>
      </c>
      <c r="D48" s="105"/>
      <c r="E48" s="107"/>
      <c r="F48" s="106"/>
      <c r="G48" s="106"/>
      <c r="H48" s="106"/>
      <c r="I48" s="105"/>
      <c r="J48" s="106"/>
      <c r="K48" s="106"/>
      <c r="L48" s="106"/>
      <c r="M48" s="106"/>
    </row>
    <row r="49" customFormat="false" ht="22.8" hidden="false" customHeight="false" outlineLevel="0" collapsed="false">
      <c r="A49" s="102" t="s">
        <v>707</v>
      </c>
      <c r="B49" s="103" t="s">
        <v>925</v>
      </c>
      <c r="C49" s="104" t="s">
        <v>926</v>
      </c>
      <c r="D49" s="105" t="s">
        <v>927</v>
      </c>
      <c r="E49" s="107"/>
      <c r="F49" s="106"/>
      <c r="G49" s="106"/>
      <c r="H49" s="106"/>
      <c r="I49" s="105"/>
      <c r="J49" s="106"/>
      <c r="K49" s="106"/>
      <c r="L49" s="106"/>
      <c r="M49" s="106"/>
    </row>
    <row r="50" customFormat="false" ht="11.4" hidden="false" customHeight="false" outlineLevel="0" collapsed="false">
      <c r="A50" s="126" t="s">
        <v>928</v>
      </c>
      <c r="B50" s="127" t="s">
        <v>928</v>
      </c>
      <c r="C50" s="128" t="s">
        <v>749</v>
      </c>
      <c r="D50" s="105"/>
      <c r="E50" s="107"/>
      <c r="F50" s="106"/>
      <c r="G50" s="106"/>
      <c r="H50" s="106"/>
      <c r="I50" s="105"/>
      <c r="J50" s="106"/>
      <c r="K50" s="106"/>
      <c r="L50" s="106"/>
      <c r="M50" s="106"/>
    </row>
    <row r="51" customFormat="false" ht="45.6" hidden="false" customHeight="false" outlineLevel="0" collapsed="false">
      <c r="A51" s="102" t="s">
        <v>707</v>
      </c>
      <c r="B51" s="103" t="s">
        <v>929</v>
      </c>
      <c r="C51" s="104" t="s">
        <v>930</v>
      </c>
      <c r="D51" s="105" t="s">
        <v>931</v>
      </c>
      <c r="E51" s="107"/>
      <c r="F51" s="106"/>
      <c r="G51" s="106"/>
      <c r="H51" s="106"/>
      <c r="I51" s="105"/>
      <c r="J51" s="106"/>
      <c r="K51" s="106"/>
      <c r="L51" s="106"/>
      <c r="M51" s="106"/>
    </row>
    <row r="52" customFormat="false" ht="11.4" hidden="false" customHeight="false" outlineLevel="0" collapsed="false">
      <c r="A52" s="126" t="s">
        <v>721</v>
      </c>
      <c r="B52" s="127" t="s">
        <v>721</v>
      </c>
      <c r="C52" s="128" t="s">
        <v>749</v>
      </c>
      <c r="D52" s="105"/>
      <c r="E52" s="107"/>
      <c r="F52" s="106"/>
      <c r="G52" s="106"/>
      <c r="H52" s="106"/>
      <c r="I52" s="105"/>
      <c r="J52" s="106"/>
      <c r="K52" s="106"/>
      <c r="L52" s="106"/>
      <c r="M52" s="106"/>
    </row>
    <row r="53" customFormat="false" ht="11.4" hidden="false" customHeight="false" outlineLevel="0" collapsed="false">
      <c r="A53" s="102" t="s">
        <v>707</v>
      </c>
      <c r="B53" s="103" t="s">
        <v>932</v>
      </c>
      <c r="C53" s="104" t="s">
        <v>933</v>
      </c>
      <c r="D53" s="105" t="s">
        <v>934</v>
      </c>
      <c r="E53" s="107"/>
      <c r="F53" s="106"/>
      <c r="G53" s="106"/>
      <c r="H53" s="106"/>
      <c r="I53" s="105"/>
      <c r="J53" s="106"/>
      <c r="K53" s="106"/>
      <c r="L53" s="106"/>
      <c r="M53" s="106"/>
    </row>
    <row r="54" s="129" customFormat="true" ht="143.4" hidden="false" customHeight="false" outlineLevel="0" collapsed="false">
      <c r="A54" s="126" t="s">
        <v>38</v>
      </c>
      <c r="B54" s="127" t="s">
        <v>935</v>
      </c>
      <c r="C54" s="128" t="s">
        <v>936</v>
      </c>
      <c r="D54" s="105" t="s">
        <v>937</v>
      </c>
      <c r="E54" s="107"/>
      <c r="F54" s="106" t="s">
        <v>938</v>
      </c>
      <c r="G54" s="106" t="s">
        <v>939</v>
      </c>
      <c r="H54" s="106"/>
      <c r="I54" s="105"/>
      <c r="J54" s="106"/>
      <c r="K54" s="106"/>
      <c r="L54" s="106"/>
      <c r="M54" s="106"/>
    </row>
    <row r="55" customFormat="false" ht="11.4" hidden="false" customHeight="false" outlineLevel="0" collapsed="false">
      <c r="A55" s="102" t="s">
        <v>38</v>
      </c>
      <c r="B55" s="103" t="s">
        <v>940</v>
      </c>
      <c r="C55" s="104" t="s">
        <v>941</v>
      </c>
      <c r="D55" s="105"/>
      <c r="E55" s="107"/>
      <c r="F55" s="106" t="s">
        <v>942</v>
      </c>
      <c r="G55" s="106"/>
      <c r="H55" s="106"/>
      <c r="I55" s="105"/>
      <c r="J55" s="106"/>
      <c r="K55" s="106"/>
      <c r="L55" s="106"/>
      <c r="M55" s="106"/>
    </row>
    <row r="56" s="130" customFormat="true" ht="57" hidden="false" customHeight="false" outlineLevel="0" collapsed="false">
      <c r="A56" s="126" t="s">
        <v>38</v>
      </c>
      <c r="B56" s="127" t="s">
        <v>943</v>
      </c>
      <c r="C56" s="128" t="s">
        <v>944</v>
      </c>
      <c r="D56" s="105" t="s">
        <v>945</v>
      </c>
      <c r="E56" s="107"/>
      <c r="F56" s="106"/>
      <c r="G56" s="106"/>
      <c r="H56" s="106"/>
      <c r="I56" s="105"/>
      <c r="J56" s="106"/>
      <c r="K56" s="106"/>
      <c r="L56" s="106"/>
      <c r="M56" s="106"/>
    </row>
    <row r="57" customFormat="false" ht="11.4" hidden="false" customHeight="false" outlineLevel="0" collapsed="false">
      <c r="A57" s="102"/>
      <c r="B57" s="103"/>
      <c r="C57" s="104"/>
      <c r="D57" s="105"/>
      <c r="E57" s="107"/>
      <c r="F57" s="106"/>
      <c r="G57" s="106"/>
      <c r="H57" s="106"/>
      <c r="I57" s="105"/>
      <c r="J57" s="106"/>
      <c r="K57" s="106"/>
      <c r="L57" s="106"/>
      <c r="M57" s="106"/>
    </row>
    <row r="58" customFormat="false" ht="11.4" hidden="false" customHeight="false" outlineLevel="0" collapsed="false">
      <c r="A58" s="111"/>
      <c r="C58" s="112"/>
      <c r="E58" s="111"/>
    </row>
    <row r="59" customFormat="false" ht="11.4" hidden="false" customHeight="false" outlineLevel="0" collapsed="false">
      <c r="A59" s="111"/>
      <c r="C59" s="112"/>
      <c r="E59" s="111"/>
    </row>
    <row r="60" customFormat="false" ht="11.4" hidden="false" customHeight="false" outlineLevel="0" collapsed="false">
      <c r="A60" s="111"/>
      <c r="C60" s="112"/>
      <c r="E60" s="111"/>
    </row>
    <row r="61" customFormat="false" ht="11.4" hidden="false" customHeight="false" outlineLevel="0" collapsed="false">
      <c r="A61" s="111"/>
      <c r="C61" s="112"/>
      <c r="E61" s="111"/>
    </row>
    <row r="62" customFormat="false" ht="11.4" hidden="false" customHeight="false" outlineLevel="0" collapsed="false">
      <c r="A62" s="111"/>
      <c r="C62" s="112"/>
      <c r="E62" s="111"/>
    </row>
    <row r="63" customFormat="false" ht="11.4" hidden="false" customHeight="false" outlineLevel="0" collapsed="false">
      <c r="A63" s="111"/>
      <c r="C63" s="112"/>
      <c r="E63" s="111"/>
    </row>
    <row r="64" customFormat="false" ht="11.4" hidden="false" customHeight="false" outlineLevel="0" collapsed="false">
      <c r="A64" s="111"/>
      <c r="C64" s="112"/>
      <c r="E64" s="111"/>
    </row>
    <row r="65" customFormat="false" ht="11.4" hidden="false" customHeight="false" outlineLevel="0" collapsed="false">
      <c r="A65" s="111"/>
      <c r="C65" s="112"/>
      <c r="E65" s="111"/>
    </row>
    <row r="66" customFormat="false" ht="11.4" hidden="false" customHeight="false" outlineLevel="0" collapsed="false">
      <c r="A66" s="111"/>
      <c r="C66" s="112"/>
      <c r="E66" s="111"/>
    </row>
    <row r="67" customFormat="false" ht="11.4" hidden="false" customHeight="false" outlineLevel="0" collapsed="false">
      <c r="A67" s="111"/>
      <c r="C67" s="112"/>
      <c r="E67" s="111"/>
    </row>
    <row r="68" customFormat="false" ht="11.4" hidden="false" customHeight="false" outlineLevel="0" collapsed="false">
      <c r="A68" s="111"/>
      <c r="C68" s="112"/>
      <c r="E68" s="111"/>
    </row>
    <row r="69" customFormat="false" ht="11.4" hidden="false" customHeight="false" outlineLevel="0" collapsed="false">
      <c r="A69" s="111"/>
      <c r="C69" s="112"/>
      <c r="E69" s="111"/>
    </row>
    <row r="70" customFormat="false" ht="11.4" hidden="false" customHeight="false" outlineLevel="0" collapsed="false">
      <c r="A70" s="111"/>
      <c r="C70" s="112"/>
      <c r="E70" s="111"/>
    </row>
    <row r="71" customFormat="false" ht="11.4" hidden="false" customHeight="false" outlineLevel="0" collapsed="false">
      <c r="A71" s="111"/>
      <c r="C71" s="112"/>
      <c r="E71" s="111"/>
    </row>
    <row r="72" customFormat="false" ht="11.4" hidden="false" customHeight="false" outlineLevel="0" collapsed="false">
      <c r="A72" s="111"/>
      <c r="C72" s="112"/>
      <c r="E72" s="111"/>
    </row>
    <row r="73" customFormat="false" ht="11.4" hidden="false" customHeight="false" outlineLevel="0" collapsed="false">
      <c r="A73" s="111"/>
      <c r="C73" s="112"/>
      <c r="E73" s="111"/>
    </row>
    <row r="74" customFormat="false" ht="11.4" hidden="false" customHeight="false" outlineLevel="0" collapsed="false">
      <c r="A74" s="111"/>
      <c r="C74" s="112"/>
      <c r="E74" s="111"/>
    </row>
    <row r="75" customFormat="false" ht="11.4" hidden="false" customHeight="false" outlineLevel="0" collapsed="false">
      <c r="A75" s="111"/>
      <c r="C75" s="112"/>
      <c r="E75" s="111"/>
    </row>
    <row r="76" customFormat="false" ht="11.4" hidden="false" customHeight="false" outlineLevel="0" collapsed="false">
      <c r="A76" s="111"/>
      <c r="C76" s="112"/>
      <c r="E76" s="111"/>
    </row>
    <row r="77" customFormat="false" ht="11.4" hidden="false" customHeight="false" outlineLevel="0" collapsed="false">
      <c r="A77" s="111"/>
      <c r="C77" s="112"/>
      <c r="E77" s="111"/>
    </row>
    <row r="78" customFormat="false" ht="11.4" hidden="false" customHeight="false" outlineLevel="0" collapsed="false">
      <c r="A78" s="111"/>
      <c r="C78" s="112"/>
      <c r="E78" s="111"/>
    </row>
    <row r="79" customFormat="false" ht="11.4" hidden="false" customHeight="false" outlineLevel="0" collapsed="false">
      <c r="A79" s="111"/>
      <c r="C79" s="112"/>
      <c r="E79" s="111"/>
    </row>
    <row r="80" customFormat="false" ht="11.4" hidden="false" customHeight="false" outlineLevel="0" collapsed="false">
      <c r="A80" s="111"/>
      <c r="C80" s="112"/>
      <c r="E80" s="111"/>
    </row>
    <row r="81" customFormat="false" ht="11.4" hidden="false" customHeight="false" outlineLevel="0" collapsed="false">
      <c r="A81" s="111"/>
      <c r="C81" s="112"/>
      <c r="E81" s="111"/>
    </row>
    <row r="82" customFormat="false" ht="11.4" hidden="false" customHeight="false" outlineLevel="0" collapsed="false">
      <c r="A82" s="111"/>
      <c r="C82" s="112"/>
      <c r="E82" s="111"/>
    </row>
    <row r="83" customFormat="false" ht="11.4" hidden="false" customHeight="false" outlineLevel="0" collapsed="false">
      <c r="A83" s="111"/>
      <c r="C83" s="112"/>
      <c r="E83" s="111"/>
    </row>
    <row r="84" customFormat="false" ht="11.4" hidden="false" customHeight="false" outlineLevel="0" collapsed="false">
      <c r="A84" s="111"/>
      <c r="C84" s="112"/>
      <c r="E84" s="111"/>
    </row>
    <row r="85" customFormat="false" ht="11.4" hidden="false" customHeight="false" outlineLevel="0" collapsed="false">
      <c r="A85" s="111"/>
      <c r="C85" s="112"/>
      <c r="E85" s="111"/>
    </row>
    <row r="86" customFormat="false" ht="11.4" hidden="false" customHeight="false" outlineLevel="0" collapsed="false">
      <c r="A86" s="111"/>
      <c r="C86" s="112"/>
      <c r="E86" s="111"/>
    </row>
    <row r="87" customFormat="false" ht="11.4" hidden="false" customHeight="false" outlineLevel="0" collapsed="false">
      <c r="A87" s="111"/>
      <c r="C87" s="112"/>
      <c r="E87" s="111"/>
    </row>
    <row r="88" customFormat="false" ht="11.4" hidden="false" customHeight="false" outlineLevel="0" collapsed="false">
      <c r="A88" s="111"/>
      <c r="C88" s="112"/>
      <c r="E88" s="111"/>
    </row>
    <row r="89" customFormat="false" ht="11.4" hidden="false" customHeight="false" outlineLevel="0" collapsed="false">
      <c r="A89" s="111"/>
      <c r="C89" s="112"/>
      <c r="E89" s="111"/>
    </row>
    <row r="90" customFormat="false" ht="11.4" hidden="false" customHeight="false" outlineLevel="0" collapsed="false">
      <c r="A90" s="111"/>
      <c r="C90" s="112"/>
      <c r="E90" s="111"/>
    </row>
    <row r="91" customFormat="false" ht="11.4" hidden="false" customHeight="false" outlineLevel="0" collapsed="false">
      <c r="A91" s="111"/>
      <c r="C91" s="112"/>
      <c r="E91" s="111"/>
    </row>
    <row r="92" customFormat="false" ht="11.4" hidden="false" customHeight="false" outlineLevel="0" collapsed="false">
      <c r="A92" s="111"/>
      <c r="C92" s="112"/>
      <c r="E92" s="111"/>
    </row>
    <row r="93" customFormat="false" ht="11.4" hidden="false" customHeight="false" outlineLevel="0" collapsed="false">
      <c r="A93" s="111"/>
      <c r="C93" s="112"/>
      <c r="E93" s="111"/>
    </row>
    <row r="94" customFormat="false" ht="11.4" hidden="false" customHeight="false" outlineLevel="0" collapsed="false">
      <c r="A94" s="111"/>
      <c r="C94" s="112"/>
      <c r="E94" s="111"/>
    </row>
    <row r="95" customFormat="false" ht="11.4" hidden="false" customHeight="false" outlineLevel="0" collapsed="false">
      <c r="A95" s="111"/>
      <c r="C95" s="112"/>
      <c r="E95" s="111"/>
    </row>
    <row r="96" customFormat="false" ht="11.4" hidden="false" customHeight="false" outlineLevel="0" collapsed="false">
      <c r="A96" s="111"/>
      <c r="C96" s="112"/>
      <c r="E96" s="111"/>
    </row>
    <row r="97" customFormat="false" ht="11.4" hidden="false" customHeight="false" outlineLevel="0" collapsed="false">
      <c r="A97" s="111"/>
      <c r="C97" s="112"/>
      <c r="E97" s="111"/>
    </row>
    <row r="98" customFormat="false" ht="11.4" hidden="false" customHeight="false" outlineLevel="0" collapsed="false">
      <c r="A98" s="111"/>
      <c r="C98" s="112"/>
      <c r="E98" s="111"/>
    </row>
    <row r="99" customFormat="false" ht="11.4" hidden="false" customHeight="false" outlineLevel="0" collapsed="false">
      <c r="A99" s="111"/>
      <c r="C99" s="112"/>
      <c r="E99" s="111"/>
    </row>
    <row r="100" customFormat="false" ht="11.4" hidden="false" customHeight="false" outlineLevel="0" collapsed="false">
      <c r="A100" s="111"/>
      <c r="C100" s="112"/>
      <c r="E100" s="111"/>
    </row>
    <row r="101" customFormat="false" ht="11.4" hidden="false" customHeight="false" outlineLevel="0" collapsed="false">
      <c r="A101" s="111"/>
      <c r="C101" s="112"/>
      <c r="E101" s="111"/>
    </row>
    <row r="102" customFormat="false" ht="11.4" hidden="false" customHeight="false" outlineLevel="0" collapsed="false">
      <c r="A102" s="111"/>
      <c r="C102" s="112"/>
      <c r="E102" s="111"/>
    </row>
    <row r="103" customFormat="false" ht="11.4" hidden="false" customHeight="false" outlineLevel="0" collapsed="false">
      <c r="A103" s="111"/>
      <c r="C103" s="112"/>
      <c r="E103" s="111"/>
    </row>
    <row r="104" customFormat="false" ht="11.4" hidden="false" customHeight="false" outlineLevel="0" collapsed="false">
      <c r="A104" s="111"/>
      <c r="C104" s="112"/>
      <c r="E104" s="111"/>
    </row>
    <row r="105" customFormat="false" ht="11.4" hidden="false" customHeight="false" outlineLevel="0" collapsed="false">
      <c r="A105" s="111"/>
      <c r="C105" s="112"/>
      <c r="E105" s="111"/>
    </row>
    <row r="106" customFormat="false" ht="11.4" hidden="false" customHeight="false" outlineLevel="0" collapsed="false">
      <c r="A106" s="111"/>
      <c r="C106" s="112"/>
      <c r="E106" s="111"/>
    </row>
    <row r="107" customFormat="false" ht="11.4" hidden="false" customHeight="false" outlineLevel="0" collapsed="false">
      <c r="A107" s="111"/>
      <c r="C107" s="112"/>
      <c r="E107" s="111"/>
    </row>
    <row r="108" customFormat="false" ht="11.4" hidden="false" customHeight="false" outlineLevel="0" collapsed="false">
      <c r="A108" s="111"/>
      <c r="C108" s="112"/>
      <c r="E108" s="111"/>
    </row>
    <row r="109" customFormat="false" ht="11.4" hidden="false" customHeight="false" outlineLevel="0" collapsed="false">
      <c r="A109" s="111"/>
      <c r="C109" s="112"/>
      <c r="E109" s="111"/>
    </row>
    <row r="110" customFormat="false" ht="11.4" hidden="false" customHeight="false" outlineLevel="0" collapsed="false">
      <c r="A110" s="111"/>
      <c r="C110" s="112"/>
      <c r="E110" s="111"/>
    </row>
    <row r="111" customFormat="false" ht="11.4" hidden="false" customHeight="false" outlineLevel="0" collapsed="false">
      <c r="A111" s="111"/>
      <c r="C111" s="112"/>
      <c r="E111" s="111"/>
    </row>
    <row r="112" customFormat="false" ht="11.4" hidden="false" customHeight="false" outlineLevel="0" collapsed="false">
      <c r="A112" s="111"/>
      <c r="C112" s="112"/>
      <c r="E112" s="111"/>
    </row>
    <row r="113" customFormat="false" ht="11.4" hidden="false" customHeight="false" outlineLevel="0" collapsed="false">
      <c r="A113" s="111"/>
      <c r="C113" s="112"/>
      <c r="E113" s="111"/>
    </row>
    <row r="114" customFormat="false" ht="11.4" hidden="false" customHeight="false" outlineLevel="0" collapsed="false">
      <c r="A114" s="111"/>
      <c r="C114" s="112"/>
      <c r="E114" s="111"/>
    </row>
    <row r="115" customFormat="false" ht="11.4" hidden="false" customHeight="false" outlineLevel="0" collapsed="false">
      <c r="A115" s="111"/>
      <c r="C115" s="112"/>
      <c r="E115" s="111"/>
    </row>
    <row r="116" customFormat="false" ht="11.4" hidden="false" customHeight="false" outlineLevel="0" collapsed="false">
      <c r="A116" s="111"/>
      <c r="C116" s="112"/>
      <c r="E116" s="111"/>
    </row>
    <row r="117" customFormat="false" ht="11.4" hidden="false" customHeight="false" outlineLevel="0" collapsed="false">
      <c r="A117" s="111"/>
      <c r="C117" s="112"/>
      <c r="E117" s="111"/>
    </row>
    <row r="118" customFormat="false" ht="11.4" hidden="false" customHeight="false" outlineLevel="0" collapsed="false">
      <c r="A118" s="111"/>
      <c r="C118" s="112"/>
      <c r="E118" s="111"/>
    </row>
    <row r="119" customFormat="false" ht="11.4" hidden="false" customHeight="false" outlineLevel="0" collapsed="false">
      <c r="A119" s="111"/>
      <c r="C119" s="112"/>
      <c r="E119" s="111"/>
    </row>
    <row r="120" customFormat="false" ht="11.4" hidden="false" customHeight="false" outlineLevel="0" collapsed="false">
      <c r="A120" s="111"/>
      <c r="C120" s="112"/>
      <c r="E120" s="111"/>
    </row>
    <row r="121" customFormat="false" ht="11.4" hidden="false" customHeight="false" outlineLevel="0" collapsed="false">
      <c r="A121" s="111"/>
      <c r="C121" s="112"/>
      <c r="E121" s="111"/>
    </row>
    <row r="122" customFormat="false" ht="11.4" hidden="false" customHeight="false" outlineLevel="0" collapsed="false">
      <c r="A122" s="111"/>
      <c r="C122" s="112"/>
      <c r="E122" s="111"/>
    </row>
    <row r="123" customFormat="false" ht="11.4" hidden="false" customHeight="false" outlineLevel="0" collapsed="false">
      <c r="A123" s="111"/>
      <c r="C123" s="112"/>
      <c r="E123" s="111"/>
    </row>
    <row r="124" customFormat="false" ht="11.4" hidden="false" customHeight="false" outlineLevel="0" collapsed="false">
      <c r="A124" s="111"/>
      <c r="C124" s="112"/>
      <c r="E124" s="111"/>
    </row>
    <row r="125" customFormat="false" ht="11.4" hidden="false" customHeight="false" outlineLevel="0" collapsed="false">
      <c r="A125" s="111"/>
      <c r="C125" s="112"/>
      <c r="E125" s="111"/>
    </row>
    <row r="126" customFormat="false" ht="11.4" hidden="false" customHeight="false" outlineLevel="0" collapsed="false">
      <c r="A126" s="111"/>
      <c r="C126" s="112"/>
      <c r="E126" s="111"/>
    </row>
    <row r="127" customFormat="false" ht="11.4" hidden="false" customHeight="false" outlineLevel="0" collapsed="false">
      <c r="A127" s="111"/>
      <c r="C127" s="112"/>
      <c r="E127" s="111"/>
    </row>
    <row r="128" customFormat="false" ht="11.4" hidden="false" customHeight="false" outlineLevel="0" collapsed="false">
      <c r="A128" s="111"/>
      <c r="C128" s="112"/>
      <c r="E128" s="111"/>
    </row>
    <row r="129" customFormat="false" ht="11.4" hidden="false" customHeight="false" outlineLevel="0" collapsed="false">
      <c r="A129" s="111"/>
      <c r="C129" s="112"/>
      <c r="E129" s="111"/>
    </row>
    <row r="130" customFormat="false" ht="11.4" hidden="false" customHeight="false" outlineLevel="0" collapsed="false">
      <c r="A130" s="111"/>
      <c r="C130" s="112"/>
      <c r="E130" s="111"/>
    </row>
    <row r="131" customFormat="false" ht="11.4" hidden="false" customHeight="false" outlineLevel="0" collapsed="false">
      <c r="A131" s="111"/>
      <c r="C131" s="112"/>
      <c r="E131" s="111"/>
    </row>
    <row r="132" customFormat="false" ht="11.4" hidden="false" customHeight="false" outlineLevel="0" collapsed="false">
      <c r="A132" s="111"/>
      <c r="C132" s="112"/>
      <c r="E132" s="111"/>
    </row>
    <row r="133" customFormat="false" ht="11.4" hidden="false" customHeight="false" outlineLevel="0" collapsed="false">
      <c r="A133" s="111"/>
      <c r="C133" s="112"/>
      <c r="E133" s="111"/>
    </row>
    <row r="134" customFormat="false" ht="11.4" hidden="false" customHeight="false" outlineLevel="0" collapsed="false">
      <c r="A134" s="111"/>
      <c r="C134" s="112"/>
      <c r="E134" s="111"/>
    </row>
    <row r="135" customFormat="false" ht="11.4" hidden="false" customHeight="false" outlineLevel="0" collapsed="false">
      <c r="A135" s="111"/>
      <c r="C135" s="112"/>
      <c r="E135" s="111"/>
    </row>
    <row r="136" customFormat="false" ht="11.4" hidden="false" customHeight="false" outlineLevel="0" collapsed="false">
      <c r="A136" s="111"/>
      <c r="C136" s="112"/>
      <c r="E136" s="111"/>
    </row>
    <row r="137" customFormat="false" ht="11.4" hidden="false" customHeight="false" outlineLevel="0" collapsed="false">
      <c r="A137" s="111"/>
      <c r="C137" s="112"/>
      <c r="E137" s="111"/>
    </row>
    <row r="138" customFormat="false" ht="11.4" hidden="false" customHeight="false" outlineLevel="0" collapsed="false">
      <c r="A138" s="111"/>
      <c r="C138" s="112"/>
      <c r="E138" s="111"/>
    </row>
    <row r="139" customFormat="false" ht="11.4" hidden="false" customHeight="false" outlineLevel="0" collapsed="false">
      <c r="A139" s="111"/>
      <c r="C139" s="112"/>
      <c r="E139" s="111"/>
    </row>
    <row r="140" customFormat="false" ht="11.4" hidden="false" customHeight="false" outlineLevel="0" collapsed="false">
      <c r="A140" s="111"/>
      <c r="C140" s="112"/>
      <c r="E140" s="111"/>
    </row>
    <row r="141" customFormat="false" ht="11.4" hidden="false" customHeight="false" outlineLevel="0" collapsed="false">
      <c r="A141" s="111"/>
      <c r="C141" s="112"/>
      <c r="E141" s="111"/>
    </row>
    <row r="142" customFormat="false" ht="11.4" hidden="false" customHeight="false" outlineLevel="0" collapsed="false">
      <c r="A142" s="111"/>
      <c r="C142" s="112"/>
      <c r="E142" s="111"/>
    </row>
    <row r="143" customFormat="false" ht="11.4" hidden="false" customHeight="false" outlineLevel="0" collapsed="false">
      <c r="A143" s="111"/>
      <c r="C143" s="112"/>
      <c r="E143" s="111"/>
    </row>
    <row r="144" customFormat="false" ht="11.4" hidden="false" customHeight="false" outlineLevel="0" collapsed="false">
      <c r="A144" s="111"/>
      <c r="C144" s="112"/>
      <c r="E144" s="111"/>
    </row>
    <row r="145" customFormat="false" ht="11.4" hidden="false" customHeight="false" outlineLevel="0" collapsed="false">
      <c r="A145" s="111"/>
      <c r="C145" s="112"/>
      <c r="E145" s="111"/>
    </row>
    <row r="146" customFormat="false" ht="11.4" hidden="false" customHeight="false" outlineLevel="0" collapsed="false">
      <c r="A146" s="111"/>
      <c r="C146" s="112"/>
      <c r="E146" s="111"/>
    </row>
    <row r="147" customFormat="false" ht="11.4" hidden="false" customHeight="false" outlineLevel="0" collapsed="false">
      <c r="A147" s="111"/>
      <c r="C147" s="112"/>
      <c r="E147" s="111"/>
    </row>
    <row r="148" customFormat="false" ht="11.4" hidden="false" customHeight="false" outlineLevel="0" collapsed="false">
      <c r="A148" s="111"/>
      <c r="C148" s="112"/>
      <c r="E148" s="111"/>
    </row>
    <row r="149" customFormat="false" ht="11.4" hidden="false" customHeight="false" outlineLevel="0" collapsed="false">
      <c r="A149" s="111"/>
      <c r="C149" s="112"/>
      <c r="E149" s="111"/>
    </row>
    <row r="150" customFormat="false" ht="11.4" hidden="false" customHeight="false" outlineLevel="0" collapsed="false">
      <c r="A150" s="111"/>
      <c r="C150" s="112"/>
      <c r="E150" s="111"/>
    </row>
    <row r="151" customFormat="false" ht="11.4" hidden="false" customHeight="false" outlineLevel="0" collapsed="false">
      <c r="A151" s="111"/>
      <c r="C151" s="112"/>
      <c r="E151" s="111"/>
    </row>
    <row r="152" customFormat="false" ht="11.4" hidden="false" customHeight="false" outlineLevel="0" collapsed="false">
      <c r="A152" s="111"/>
      <c r="C152" s="112"/>
      <c r="E152" s="111"/>
    </row>
    <row r="153" customFormat="false" ht="11.4" hidden="false" customHeight="false" outlineLevel="0" collapsed="false">
      <c r="A153" s="111"/>
      <c r="C153" s="112"/>
      <c r="E153" s="111"/>
    </row>
    <row r="154" customFormat="false" ht="11.4" hidden="false" customHeight="false" outlineLevel="0" collapsed="false">
      <c r="A154" s="111"/>
      <c r="C154" s="112"/>
      <c r="E154" s="111"/>
    </row>
    <row r="155" customFormat="false" ht="11.4" hidden="false" customHeight="false" outlineLevel="0" collapsed="false">
      <c r="A155" s="111"/>
      <c r="C155" s="112"/>
      <c r="E155" s="111"/>
    </row>
    <row r="156" customFormat="false" ht="11.4" hidden="false" customHeight="false" outlineLevel="0" collapsed="false">
      <c r="A156" s="111"/>
      <c r="C156" s="112"/>
      <c r="E156" s="111"/>
    </row>
    <row r="157" customFormat="false" ht="11.4" hidden="false" customHeight="false" outlineLevel="0" collapsed="false">
      <c r="A157" s="111"/>
      <c r="C157" s="112"/>
      <c r="E157" s="111"/>
    </row>
    <row r="158" customFormat="false" ht="11.4" hidden="false" customHeight="false" outlineLevel="0" collapsed="false">
      <c r="C158" s="112"/>
      <c r="E158" s="111"/>
    </row>
    <row r="159" customFormat="false" ht="11.4" hidden="false" customHeight="false" outlineLevel="0" collapsed="false">
      <c r="C159" s="112"/>
      <c r="E159" s="111"/>
    </row>
    <row r="160" customFormat="false" ht="11.4" hidden="false" customHeight="false" outlineLevel="0" collapsed="false">
      <c r="C160" s="112"/>
      <c r="E160" s="111"/>
    </row>
    <row r="161" customFormat="false" ht="11.4" hidden="false" customHeight="false" outlineLevel="0" collapsed="false">
      <c r="C161" s="112"/>
      <c r="E161" s="111"/>
    </row>
    <row r="162" customFormat="false" ht="11.4" hidden="false" customHeight="false" outlineLevel="0" collapsed="false">
      <c r="C162" s="112"/>
      <c r="E162" s="111"/>
    </row>
    <row r="163" customFormat="false" ht="11.4" hidden="false" customHeight="false" outlineLevel="0" collapsed="false">
      <c r="C163" s="112"/>
      <c r="E163" s="111"/>
    </row>
    <row r="164" customFormat="false" ht="11.4" hidden="false" customHeight="false" outlineLevel="0" collapsed="false">
      <c r="C164" s="112"/>
      <c r="E164" s="111"/>
    </row>
    <row r="165" customFormat="false" ht="11.4" hidden="false" customHeight="false" outlineLevel="0" collapsed="false">
      <c r="C165" s="112"/>
      <c r="E165" s="111"/>
    </row>
    <row r="166" customFormat="false" ht="11.4" hidden="false" customHeight="false" outlineLevel="0" collapsed="false">
      <c r="C166" s="112"/>
      <c r="E166" s="111"/>
    </row>
    <row r="167" customFormat="false" ht="11.4" hidden="false" customHeight="false" outlineLevel="0" collapsed="false">
      <c r="C167" s="112"/>
      <c r="E167" s="111"/>
    </row>
    <row r="168" customFormat="false" ht="11.4" hidden="false" customHeight="false" outlineLevel="0" collapsed="false">
      <c r="C168" s="112"/>
      <c r="E168" s="111"/>
    </row>
    <row r="169" customFormat="false" ht="11.4" hidden="false" customHeight="false" outlineLevel="0" collapsed="false">
      <c r="C169" s="112"/>
      <c r="E169" s="111"/>
    </row>
    <row r="170" customFormat="false" ht="11.4" hidden="false" customHeight="false" outlineLevel="0" collapsed="false">
      <c r="C170" s="112"/>
      <c r="E170" s="111"/>
    </row>
    <row r="171" customFormat="false" ht="11.4" hidden="false" customHeight="false" outlineLevel="0" collapsed="false">
      <c r="C171" s="112"/>
      <c r="E171" s="111"/>
    </row>
    <row r="172" customFormat="false" ht="11.4" hidden="false" customHeight="false" outlineLevel="0" collapsed="false">
      <c r="C172" s="112"/>
      <c r="E172" s="111"/>
    </row>
    <row r="173" customFormat="false" ht="11.4" hidden="false" customHeight="false" outlineLevel="0" collapsed="false">
      <c r="C173" s="112"/>
      <c r="E173" s="111"/>
    </row>
    <row r="174" customFormat="false" ht="11.4" hidden="false" customHeight="false" outlineLevel="0" collapsed="false">
      <c r="C174" s="112"/>
      <c r="E174" s="111"/>
    </row>
    <row r="175" customFormat="false" ht="11.4" hidden="false" customHeight="false" outlineLevel="0" collapsed="false">
      <c r="C175" s="112"/>
      <c r="E175" s="111"/>
    </row>
    <row r="176" customFormat="false" ht="11.4" hidden="false" customHeight="false" outlineLevel="0" collapsed="false">
      <c r="C176" s="112"/>
      <c r="E176" s="111"/>
    </row>
    <row r="177" customFormat="false" ht="11.4" hidden="false" customHeight="false" outlineLevel="0" collapsed="false">
      <c r="C177" s="112"/>
      <c r="E177" s="111"/>
    </row>
    <row r="178" customFormat="false" ht="11.4" hidden="false" customHeight="false" outlineLevel="0" collapsed="false">
      <c r="C178" s="112"/>
      <c r="E178" s="111"/>
    </row>
    <row r="179" customFormat="false" ht="11.4" hidden="false" customHeight="false" outlineLevel="0" collapsed="false">
      <c r="C179" s="112"/>
      <c r="E179" s="111"/>
    </row>
    <row r="180" customFormat="false" ht="11.4" hidden="false" customHeight="false" outlineLevel="0" collapsed="false">
      <c r="C180" s="112"/>
      <c r="E180" s="111"/>
    </row>
    <row r="181" customFormat="false" ht="11.4" hidden="false" customHeight="false" outlineLevel="0" collapsed="false">
      <c r="C181" s="112"/>
      <c r="E181" s="111"/>
    </row>
    <row r="182" customFormat="false" ht="11.4" hidden="false" customHeight="false" outlineLevel="0" collapsed="false">
      <c r="C182" s="112"/>
      <c r="E182" s="111"/>
    </row>
    <row r="183" customFormat="false" ht="11.4" hidden="false" customHeight="false" outlineLevel="0" collapsed="false">
      <c r="C183" s="112"/>
      <c r="E183" s="111"/>
    </row>
    <row r="184" customFormat="false" ht="11.4" hidden="false" customHeight="false" outlineLevel="0" collapsed="false">
      <c r="C184" s="112"/>
      <c r="E184" s="111"/>
    </row>
    <row r="185" customFormat="false" ht="11.4" hidden="false" customHeight="false" outlineLevel="0" collapsed="false">
      <c r="C185" s="112"/>
      <c r="E185" s="111"/>
    </row>
    <row r="186" customFormat="false" ht="11.4" hidden="false" customHeight="false" outlineLevel="0" collapsed="false">
      <c r="C186" s="112"/>
      <c r="E186" s="111"/>
    </row>
    <row r="187" customFormat="false" ht="11.4" hidden="false" customHeight="false" outlineLevel="0" collapsed="false">
      <c r="C187" s="112"/>
      <c r="E187" s="111"/>
    </row>
    <row r="188" customFormat="false" ht="11.4" hidden="false" customHeight="false" outlineLevel="0" collapsed="false">
      <c r="C188" s="112"/>
      <c r="E188"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04:05:00Z</dcterms:created>
  <dc:creator>Ismael Chivite</dc:creator>
  <dc:description/>
  <dc:language>en-US</dc:language>
  <cp:lastModifiedBy>CDA</cp:lastModifiedBy>
  <dcterms:modified xsi:type="dcterms:W3CDTF">2020-04-21T17:22:09Z</dcterms:modified>
  <cp:revision>0</cp:revision>
  <dc:subject/>
  <dc:title/>
</cp:coreProperties>
</file>